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0" name="_xlnm.Print_Area" vbProcedure="false">АПРЕЛЬ!$A$1:$H$186</definedName>
    <definedName function="false" hidden="false" localSheetId="2" name="_xlnm.Print_Area" vbProcedure="false">ИЮНЬ!$A$1:$H$225</definedName>
    <definedName function="false" hidden="false" localSheetId="1" name="_xlnm.Print_Area" vbProcedure="false">МАЙ!$A$1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34">
  <si>
    <t xml:space="preserve">2 квартал 2018г</t>
  </si>
  <si>
    <t xml:space="preserve">Приложение 14</t>
  </si>
  <si>
    <t xml:space="preserve">к приказу от  10.10.2014   № 01/291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приобретенн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енн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азораспределительные сети Златоустовского городского округа</t>
  </si>
  <si>
    <t xml:space="preserve">ГРС г.Златоуста,  ГРС п.Тайнак</t>
  </si>
  <si>
    <t xml:space="preserve">Отключающее устройство на вводе потребителя газа </t>
  </si>
  <si>
    <t xml:space="preserve">Кип</t>
  </si>
  <si>
    <t xml:space="preserve">13 шт</t>
  </si>
  <si>
    <t xml:space="preserve">Самостоятельное приобретение</t>
  </si>
  <si>
    <t xml:space="preserve">Смазочные материалы</t>
  </si>
  <si>
    <t xml:space="preserve">97,2 кг.</t>
  </si>
  <si>
    <t xml:space="preserve">СИЗ</t>
  </si>
  <si>
    <t xml:space="preserve">1722 шт.</t>
  </si>
  <si>
    <t xml:space="preserve">Газораспределительные сети Верхнеуфалейского городского округа</t>
  </si>
  <si>
    <t xml:space="preserve">ГРС г.Верхний Уфалей</t>
  </si>
  <si>
    <t xml:space="preserve">Мастика изолирующая МБРх-90</t>
  </si>
  <si>
    <t xml:space="preserve">260 кг</t>
  </si>
  <si>
    <t xml:space="preserve">Прямая</t>
  </si>
  <si>
    <t xml:space="preserve">Газораспределительные сети Карабашского городского округа</t>
  </si>
  <si>
    <t xml:space="preserve">ГРС г.Карабаш</t>
  </si>
  <si>
    <t xml:space="preserve">Канцтовары</t>
  </si>
  <si>
    <t xml:space="preserve">прямая</t>
  </si>
  <si>
    <t xml:space="preserve">Хозтовары</t>
  </si>
  <si>
    <t xml:space="preserve">Запорная арматура</t>
  </si>
  <si>
    <t xml:space="preserve">Уплотнительные материалы</t>
  </si>
  <si>
    <t xml:space="preserve">Строительные материалы</t>
  </si>
  <si>
    <t xml:space="preserve">ГСМ</t>
  </si>
  <si>
    <t xml:space="preserve">Автозапчасти</t>
  </si>
  <si>
    <t xml:space="preserve">Газораспределительные сети Копейского городского округа</t>
  </si>
  <si>
    <t xml:space="preserve">ГРС-2 г.Челябинск, ГРС с,з Дубровский</t>
  </si>
  <si>
    <t xml:space="preserve">арматура запорная</t>
  </si>
  <si>
    <t xml:space="preserve">Прямая закупка</t>
  </si>
  <si>
    <t xml:space="preserve">канцелярия</t>
  </si>
  <si>
    <t xml:space="preserve">АО "Газпром газораспределение Челябинск"</t>
  </si>
  <si>
    <t xml:space="preserve">оборудование электрохимической защиты от коррозии</t>
  </si>
  <si>
    <t xml:space="preserve">прочие МТР</t>
  </si>
  <si>
    <t xml:space="preserve">Транспортные средства и строительно дорожная техника</t>
  </si>
  <si>
    <t xml:space="preserve">строительные материалы</t>
  </si>
  <si>
    <t xml:space="preserve">Газораспределительные сети Кыштымского городского округа</t>
  </si>
  <si>
    <t xml:space="preserve">ГРС г.Кыштым, ГРС Тайгинка</t>
  </si>
  <si>
    <t xml:space="preserve">Газораспределительные сети Магнитогорского городского округа</t>
  </si>
  <si>
    <t xml:space="preserve">ГРС-2 г.Магнитогорск, ГРС-3 г.Магнитогорск, ГРС-4 г.Магнитогорск</t>
  </si>
  <si>
    <t xml:space="preserve">Материалы, оборудование для электрохимической защиты (транзисторы, зажимы, диоды, конденсаторы, флюс)</t>
  </si>
  <si>
    <t xml:space="preserve">прямая закупка</t>
  </si>
  <si>
    <t xml:space="preserve">Материалы и запчасти для эксплуатации, текущего и капитального ремонта сетей и газопотребл. оборуд-я(смазка для газ. кранов) </t>
  </si>
  <si>
    <t xml:space="preserve">0.00</t>
  </si>
  <si>
    <t xml:space="preserve">Лакокрасочные материалы (грунт, эмаль, лак битумный)</t>
  </si>
  <si>
    <t xml:space="preserve">Металлопрокат (лист 10мм, полоса 40*4, лист 3мм, лист    5 мм, швеллер 12 )</t>
  </si>
  <si>
    <t xml:space="preserve">Строительные материалы (лента-фум)</t>
  </si>
  <si>
    <t xml:space="preserve">Газораспределительные сети Миасского городского округа</t>
  </si>
  <si>
    <t xml:space="preserve">ГРС г.Миасс</t>
  </si>
  <si>
    <t xml:space="preserve">центральный склад</t>
  </si>
  <si>
    <t xml:space="preserve">Прочие МТР</t>
  </si>
  <si>
    <t xml:space="preserve">Технические газы</t>
  </si>
  <si>
    <t xml:space="preserve">Кабельно-проводниковая продукция</t>
  </si>
  <si>
    <t xml:space="preserve">Электрооборудование</t>
  </si>
  <si>
    <t xml:space="preserve">Газораспределительные сети Троицкого городского округа</t>
  </si>
  <si>
    <t xml:space="preserve">ГРС г.Троицк</t>
  </si>
  <si>
    <t xml:space="preserve">Манометры КМ-22Р</t>
  </si>
  <si>
    <t xml:space="preserve">50 шт</t>
  </si>
  <si>
    <t xml:space="preserve">Краны шаровые Ду50</t>
  </si>
  <si>
    <t xml:space="preserve">12 шт</t>
  </si>
  <si>
    <t xml:space="preserve">Электроды</t>
  </si>
  <si>
    <t xml:space="preserve">46,5 кг</t>
  </si>
  <si>
    <t xml:space="preserve">Манометры</t>
  </si>
  <si>
    <t xml:space="preserve">80 шт</t>
  </si>
  <si>
    <t xml:space="preserve">Газораспределительные сети Усть-Катавского городского округа</t>
  </si>
  <si>
    <t xml:space="preserve">ГРС г.Усть-Катав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</t>
    </r>
    <r>
      <rPr>
        <b val="true"/>
        <sz val="8"/>
        <rFont val="Times New Roman"/>
        <family val="1"/>
        <charset val="204"/>
      </rPr>
      <t xml:space="preserve"> </t>
    </r>
  </si>
  <si>
    <t xml:space="preserve">Газораспределительные сети Чебаркульского городского округа</t>
  </si>
  <si>
    <t xml:space="preserve">ГРС г.Чебаркуль</t>
  </si>
  <si>
    <t xml:space="preserve">Метизы и элементы крепежа</t>
  </si>
  <si>
    <t xml:space="preserve">Газораспределительные сети Локомотивного городского округа</t>
  </si>
  <si>
    <t xml:space="preserve">ГРС пр.пл.КС-17, ГРС п.Солнечный</t>
  </si>
  <si>
    <t xml:space="preserve">Газораспределительные сети Южноуральского городского округа</t>
  </si>
  <si>
    <t xml:space="preserve">ГРС г.Южноуральск</t>
  </si>
  <si>
    <t xml:space="preserve">5шт</t>
  </si>
  <si>
    <t xml:space="preserve">Сигнализатор СГГ-20 Микро</t>
  </si>
  <si>
    <t xml:space="preserve">2 шт</t>
  </si>
  <si>
    <t xml:space="preserve">Газораспределительные сети Агаповского муниципального района</t>
  </si>
  <si>
    <t xml:space="preserve">ГРС п.Молжив, ГРС "Агапово", ГРС "Наровчатка", ГРС "Первомайский", ГРС пос Буранный, ГРС Элеватор Буранный, ГРС "Сахаринский рудник"</t>
  </si>
  <si>
    <t xml:space="preserve">Газораспределительные сети Аргаяшского муниципального района</t>
  </si>
  <si>
    <t xml:space="preserve">ГРС Аргаяш, ГРС Аргаяшская ТЭЦ, ГРС к-т Увильды, ГРС сан. Лесное Озеро</t>
  </si>
  <si>
    <t xml:space="preserve">Ремкомплект РДНК-400</t>
  </si>
  <si>
    <t xml:space="preserve">Ремкомплект РДНК-400 М</t>
  </si>
  <si>
    <t xml:space="preserve">Ремкомплект РДГК-10</t>
  </si>
  <si>
    <t xml:space="preserve">Ремкомплект РДСК-50БМ</t>
  </si>
  <si>
    <t xml:space="preserve">Ремкомплект РДГД-20М</t>
  </si>
  <si>
    <t xml:space="preserve">Ремкомплект РДГ-150</t>
  </si>
  <si>
    <t xml:space="preserve">Ремкомплект РДГ-25Н</t>
  </si>
  <si>
    <t xml:space="preserve">Ремкомплект РДГК-10М</t>
  </si>
  <si>
    <t xml:space="preserve">Ремкомплект РДСГ-1-1,2</t>
  </si>
  <si>
    <t xml:space="preserve">Ремкомплект РДГ-80</t>
  </si>
  <si>
    <t xml:space="preserve">Ремкомплект РДБК-1П-50</t>
  </si>
  <si>
    <t xml:space="preserve">Ремкомплект РДБК-1-50</t>
  </si>
  <si>
    <t xml:space="preserve">Ремкомплект РДУК-2В-50</t>
  </si>
  <si>
    <t xml:space="preserve">Ремкомплект РДУК-2Н-50</t>
  </si>
  <si>
    <t xml:space="preserve">Ремкомплект РДГ-50Н</t>
  </si>
  <si>
    <t xml:space="preserve">Ремкомплект РД-32</t>
  </si>
  <si>
    <t xml:space="preserve">Ремкомплект РДНК-1000</t>
  </si>
  <si>
    <t xml:space="preserve">Газораспределительные сети Ашинского муниципального района</t>
  </si>
  <si>
    <t xml:space="preserve">ГРС г.Аша</t>
  </si>
  <si>
    <t xml:space="preserve">Газораспределительные сети Брединского муниципального района</t>
  </si>
  <si>
    <t xml:space="preserve">ГРС п.Бреды, ГРС с-з Наследницкий, ГРС с-з Южный, ГРС с.Марииновка, ГРС Боровое</t>
  </si>
  <si>
    <t xml:space="preserve">Отключающее устройство на вводе потребителя газа</t>
  </si>
  <si>
    <t xml:space="preserve">Газораспределительные сети Варненского муниципального района</t>
  </si>
  <si>
    <t xml:space="preserve">ГРС Варна, ГРС с-з Заозёрный, ГРС п.Новый Путь</t>
  </si>
  <si>
    <t xml:space="preserve">ацетилен</t>
  </si>
  <si>
    <t xml:space="preserve">15кг</t>
  </si>
  <si>
    <t xml:space="preserve">Газораспределительные сети Верхнеуральского муниципального района</t>
  </si>
  <si>
    <t xml:space="preserve">ГРС "Межозёрный", ГРС Тарутино</t>
  </si>
  <si>
    <t xml:space="preserve">Газораспределительные сети Еманжелинского муниципального района</t>
  </si>
  <si>
    <t xml:space="preserve">ГРС г.Еманжелинск</t>
  </si>
  <si>
    <t xml:space="preserve">Журналы пункта редуц-я газа</t>
  </si>
  <si>
    <t xml:space="preserve">30 шт.</t>
  </si>
  <si>
    <t xml:space="preserve">Газораспределительные сети Еткульского муниципального района</t>
  </si>
  <si>
    <t xml:space="preserve">ГРС-2 г.Челябинск, ГРС с.Коелга</t>
  </si>
  <si>
    <t xml:space="preserve">Газораспределительные сети Карталинского муниципального района</t>
  </si>
  <si>
    <t xml:space="preserve">ГРС пр.пл.КС-17, ГРС п.Солнечный, ГРС п.Некрасово, ГРС с-з Южно-Степной, ГРС п.Ново-Николаевский, ГРС Кизил-чилик, ГРС с-з Рассвет, ГРС п.Еленинский</t>
  </si>
  <si>
    <t xml:space="preserve">Ацетилен</t>
  </si>
  <si>
    <t xml:space="preserve">Стропы</t>
  </si>
  <si>
    <t xml:space="preserve">2шт</t>
  </si>
  <si>
    <t xml:space="preserve">Мембраны пилотаРДГ</t>
  </si>
  <si>
    <t xml:space="preserve">54 шт</t>
  </si>
  <si>
    <t xml:space="preserve"> сигнальная ГАЗ</t>
  </si>
  <si>
    <t xml:space="preserve">3шт</t>
  </si>
  <si>
    <t xml:space="preserve">Газораспределительные сети Каслинского муниципального района</t>
  </si>
  <si>
    <t xml:space="preserve">ГРС-1 г.Касли, ГРС с.Юшково, ГРС п.Маук, ГРС Воздвиженка, ГРС Тюбук, ГРС Щербаковка, ГРС с/з Булзинский, ГРС г.Вишневогорск, ГРС п.Береговой</t>
  </si>
  <si>
    <t xml:space="preserve">Отключающее устройство на вводе потребителя газа  </t>
  </si>
  <si>
    <t xml:space="preserve">Газораспределительные сети Катав-Ивановского муниципального района</t>
  </si>
  <si>
    <t xml:space="preserve">ГРС г.Катав-Ивановск, ГРС г.Юрюзань</t>
  </si>
  <si>
    <t xml:space="preserve">Бензин</t>
  </si>
  <si>
    <t xml:space="preserve">255 л</t>
  </si>
  <si>
    <t xml:space="preserve">Газораспределительные сети Кизильского муниципального района</t>
  </si>
  <si>
    <t xml:space="preserve">ГРС "Сибай"</t>
  </si>
  <si>
    <t xml:space="preserve">Газораспределительные сети Коркинского муниципального района</t>
  </si>
  <si>
    <t xml:space="preserve">ГРС-2 г.Челябинск, ГРС п.Первомайский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 </t>
    </r>
    <r>
      <rPr>
        <b val="true"/>
        <sz val="8"/>
        <rFont val="Times New Roman"/>
        <family val="1"/>
        <charset val="204"/>
      </rPr>
      <t xml:space="preserve"> </t>
    </r>
  </si>
  <si>
    <t xml:space="preserve">Канц. Товары</t>
  </si>
  <si>
    <t xml:space="preserve">71 шт</t>
  </si>
  <si>
    <t xml:space="preserve">СИЗ рук</t>
  </si>
  <si>
    <t xml:space="preserve">1467 шт</t>
  </si>
  <si>
    <t xml:space="preserve">Полимерная продукция</t>
  </si>
  <si>
    <t xml:space="preserve">25 шт</t>
  </si>
  <si>
    <t xml:space="preserve">Стальная продукция</t>
  </si>
  <si>
    <t xml:space="preserve">Газ.оборудование</t>
  </si>
  <si>
    <t xml:space="preserve">1 шт</t>
  </si>
  <si>
    <t xml:space="preserve">Табл, знаки дорожные</t>
  </si>
  <si>
    <t xml:space="preserve">Труба стальная</t>
  </si>
  <si>
    <t xml:space="preserve">23,393 т</t>
  </si>
  <si>
    <t xml:space="preserve">Газораспределительные сети Красноармейского муниципального района</t>
  </si>
  <si>
    <t xml:space="preserve"> ГРС с-з Бродокалмак.</t>
  </si>
  <si>
    <t xml:space="preserve">технологическое оборудование</t>
  </si>
  <si>
    <t xml:space="preserve">Газораспределительные сети Кунашакского муниципального района</t>
  </si>
  <si>
    <t xml:space="preserve">ГРС Кунашак, ГРС Большой Куяш</t>
  </si>
  <si>
    <t xml:space="preserve">Газораспределительные сети Кусинского муниципального района</t>
  </si>
  <si>
    <t xml:space="preserve">ГРС Куса, ГРС п.Петропавловский, ГРС п.Магнитка</t>
  </si>
  <si>
    <t xml:space="preserve">24,3 кг.</t>
  </si>
  <si>
    <t xml:space="preserve">431 шт.</t>
  </si>
  <si>
    <t xml:space="preserve">Газораспределительные сети Нагайбакского муниципального района</t>
  </si>
  <si>
    <t xml:space="preserve">ГРС "Фершанпенуаз", ГРС "Балканы", ГРС Еленинка</t>
  </si>
  <si>
    <t xml:space="preserve">Газораспределительные сети Нязепетровского муниципального района</t>
  </si>
  <si>
    <t xml:space="preserve">ГРС г.Нязепетровск</t>
  </si>
  <si>
    <t xml:space="preserve">Газораспределительные сети Октябрьского муниципального района</t>
  </si>
  <si>
    <t xml:space="preserve">30,6 кг</t>
  </si>
  <si>
    <t xml:space="preserve">Газораспределительные сети Пластовского муниципального района</t>
  </si>
  <si>
    <t xml:space="preserve">ГРС г.Южноуральск, ГРС Тарутино</t>
  </si>
  <si>
    <t xml:space="preserve">Щебень</t>
  </si>
  <si>
    <t xml:space="preserve">10,7 т</t>
  </si>
  <si>
    <t xml:space="preserve">Газораспределительные сети Саткинского муниципального района</t>
  </si>
  <si>
    <t xml:space="preserve">ГРС г.Сатка, ГРС г.Бакал</t>
  </si>
  <si>
    <t xml:space="preserve">40,5 кг.</t>
  </si>
  <si>
    <t xml:space="preserve">717 шт.</t>
  </si>
  <si>
    <t xml:space="preserve">Газораспределительные сети Сосновского муниципального района</t>
  </si>
  <si>
    <t xml:space="preserve">ГРС с.Долгодеревенское, ГРС с-з Муслюмовский, ГРС п/ф Промышленная, ГРС с-з Россия, ГРС с-за Митрофановский, ГРС с-за Смолинский, ГРС Солнечная Долина, ГРС п.Тимирязевский, ГРС-2 г.Челябинска</t>
  </si>
  <si>
    <t xml:space="preserve">Газораспределительные сети Троицкого муниципального района</t>
  </si>
  <si>
    <t xml:space="preserve">ГРС г.Троицк, ГРС уч/х Новотроицкое, ГРС с-з Заря, ГРС с-з Карсинский,</t>
  </si>
  <si>
    <t xml:space="preserve">31,8 кг</t>
  </si>
  <si>
    <t xml:space="preserve">Газораспределительные сети Увельского муниципального района</t>
  </si>
  <si>
    <t xml:space="preserve">ГРС г.Южноуральск, ГРС с-зУвельский</t>
  </si>
  <si>
    <t xml:space="preserve">21,2 кг</t>
  </si>
  <si>
    <t xml:space="preserve">Газораспределительные сети Уйского муниципального района</t>
  </si>
  <si>
    <t xml:space="preserve">ГРС с.Кундравы</t>
  </si>
  <si>
    <t xml:space="preserve">Газораспределительные сети Чебаркульского муниципального района</t>
  </si>
  <si>
    <t xml:space="preserve">ГРС с.Кундравы, ГРС Еланчик, ГРС Травники, ГРС с-з Опытный, ГРС с.Коелга, ГРС п.Тимирязевский</t>
  </si>
  <si>
    <t xml:space="preserve">Газораспределительные сети Чесменского муниципального района</t>
  </si>
  <si>
    <t xml:space="preserve">ГРС Тарутино</t>
  </si>
  <si>
    <t xml:space="preserve">Исполнитель:                </t>
  </si>
  <si>
    <t xml:space="preserve">Согласовано: </t>
  </si>
  <si>
    <t xml:space="preserve">Форма 2</t>
  </si>
  <si>
    <t xml:space="preserve">Приложение 5</t>
  </si>
  <si>
    <t xml:space="preserve">к приказу от  13.07.2012   № 137/1</t>
  </si>
  <si>
    <t xml:space="preserve">Изолирующие и уплотнительные материалы</t>
  </si>
  <si>
    <t xml:space="preserve">936 кг.</t>
  </si>
  <si>
    <t xml:space="preserve">4 шт.</t>
  </si>
  <si>
    <t xml:space="preserve">Оборудование ЭХЗ</t>
  </si>
  <si>
    <t xml:space="preserve">1 шт.</t>
  </si>
  <si>
    <t xml:space="preserve">Централизованные поставки</t>
  </si>
  <si>
    <t xml:space="preserve">42 шт.</t>
  </si>
  <si>
    <t xml:space="preserve">Инструмент</t>
  </si>
  <si>
    <t xml:space="preserve">Средства индивидуальной защиты</t>
  </si>
  <si>
    <t xml:space="preserve">Лакокрасочная продукция</t>
  </si>
  <si>
    <t xml:space="preserve">Мембрана отключающего устройства РДГК-10</t>
  </si>
  <si>
    <t xml:space="preserve">Мембрана ПКН 100</t>
  </si>
  <si>
    <t xml:space="preserve">Мембрана рабочая РДГК-10</t>
  </si>
  <si>
    <t xml:space="preserve">Материалы и запчасти для эксплуатации, текущего и капитального ремонта сетей и газопотребл. оборуд-я (ацетилен, смазка для газовых кранов)</t>
  </si>
  <si>
    <t xml:space="preserve">Металлопрокат (лист 10мм, полоса 40*4, лист 3мм, лист 5 мм, швеллер 12 )</t>
  </si>
  <si>
    <t xml:space="preserve">Оборудование электрохимической защиты</t>
  </si>
  <si>
    <t xml:space="preserve">ЛКМ</t>
  </si>
  <si>
    <t xml:space="preserve">209 кг</t>
  </si>
  <si>
    <t xml:space="preserve">Кисть плоская</t>
  </si>
  <si>
    <t xml:space="preserve">14 шт</t>
  </si>
  <si>
    <t xml:space="preserve">Лента Фум</t>
  </si>
  <si>
    <t xml:space="preserve">4 шт</t>
  </si>
  <si>
    <t xml:space="preserve">1510-44</t>
  </si>
  <si>
    <t xml:space="preserve">Лист перфорированный</t>
  </si>
  <si>
    <t xml:space="preserve">6 шт</t>
  </si>
  <si>
    <t xml:space="preserve">Инвентарь(кисти, валики, замки)</t>
  </si>
  <si>
    <t xml:space="preserve">26 шт</t>
  </si>
  <si>
    <t xml:space="preserve">Инструмент (насос)</t>
  </si>
  <si>
    <t xml:space="preserve">Метизы</t>
  </si>
  <si>
    <t xml:space="preserve">64 шт</t>
  </si>
  <si>
    <t xml:space="preserve">395 л</t>
  </si>
  <si>
    <t xml:space="preserve">агенский договор</t>
  </si>
  <si>
    <t xml:space="preserve">Изоляционные материалы</t>
  </si>
  <si>
    <t xml:space="preserve">Сварочные электроды</t>
  </si>
  <si>
    <t xml:space="preserve">Фитинги для монтажа стальных газопроводов</t>
  </si>
  <si>
    <t xml:space="preserve">Труба полиэтиленовая</t>
  </si>
  <si>
    <t xml:space="preserve">Арматура запорная</t>
  </si>
  <si>
    <t xml:space="preserve">Метизы </t>
  </si>
  <si>
    <t xml:space="preserve">56 кг</t>
  </si>
  <si>
    <t xml:space="preserve">655 л</t>
  </si>
  <si>
    <t xml:space="preserve">15 шт</t>
  </si>
  <si>
    <t xml:space="preserve">104 шт</t>
  </si>
  <si>
    <t xml:space="preserve">3 шт</t>
  </si>
  <si>
    <t xml:space="preserve">Цемент</t>
  </si>
  <si>
    <t xml:space="preserve">1000 кг</t>
  </si>
  <si>
    <t xml:space="preserve">Сетка рабица</t>
  </si>
  <si>
    <t xml:space="preserve">7шт</t>
  </si>
  <si>
    <t xml:space="preserve">Хоз инвентарь</t>
  </si>
  <si>
    <t xml:space="preserve">100 шт</t>
  </si>
  <si>
    <t xml:space="preserve">Отводы</t>
  </si>
  <si>
    <t xml:space="preserve">100шт </t>
  </si>
  <si>
    <t xml:space="preserve">Аэрозоль от клеща</t>
  </si>
  <si>
    <t xml:space="preserve">Полотно мембранное</t>
  </si>
  <si>
    <t xml:space="preserve">4м2</t>
  </si>
  <si>
    <t xml:space="preserve">Кран шаровый</t>
  </si>
  <si>
    <t xml:space="preserve">100шт</t>
  </si>
  <si>
    <t xml:space="preserve">ГРПШ</t>
  </si>
  <si>
    <t xml:space="preserve">Хоз.товары</t>
  </si>
  <si>
    <t xml:space="preserve">17 шт</t>
  </si>
  <si>
    <t xml:space="preserve">5 шт</t>
  </si>
  <si>
    <t xml:space="preserve">Эл. Товары</t>
  </si>
  <si>
    <t xml:space="preserve">Огнетушители</t>
  </si>
  <si>
    <t xml:space="preserve">Водосчетчик</t>
  </si>
  <si>
    <t xml:space="preserve">Столярный инструмент</t>
  </si>
  <si>
    <t xml:space="preserve">21 шт</t>
  </si>
  <si>
    <t xml:space="preserve">Фитинги</t>
  </si>
  <si>
    <t xml:space="preserve">20 шт</t>
  </si>
  <si>
    <t xml:space="preserve">Электро инструмент</t>
  </si>
  <si>
    <t xml:space="preserve">1шт</t>
  </si>
  <si>
    <t xml:space="preserve">Отводы </t>
  </si>
  <si>
    <t xml:space="preserve">200 шт </t>
  </si>
  <si>
    <t xml:space="preserve">ВЗГ светильник,коробка</t>
  </si>
  <si>
    <t xml:space="preserve">10шт</t>
  </si>
  <si>
    <t xml:space="preserve">Эмаль ПФ -115</t>
  </si>
  <si>
    <t xml:space="preserve">6шт</t>
  </si>
  <si>
    <t xml:space="preserve">170 л</t>
  </si>
  <si>
    <t xml:space="preserve">Кислород</t>
  </si>
  <si>
    <t xml:space="preserve">54м3</t>
  </si>
  <si>
    <t xml:space="preserve">389 шт</t>
  </si>
  <si>
    <t xml:space="preserve">393 шт</t>
  </si>
  <si>
    <t xml:space="preserve">Лента сигнальная газ</t>
  </si>
  <si>
    <t xml:space="preserve">500 м</t>
  </si>
  <si>
    <t xml:space="preserve">Журналы информ.</t>
  </si>
  <si>
    <t xml:space="preserve">Труба ПЭ</t>
  </si>
  <si>
    <t xml:space="preserve">426 м</t>
  </si>
  <si>
    <t xml:space="preserve">Водопроводное оборудование</t>
  </si>
  <si>
    <t xml:space="preserve">13шт</t>
  </si>
  <si>
    <t xml:space="preserve">Труба ст.</t>
  </si>
  <si>
    <t xml:space="preserve">0,558 т.</t>
  </si>
  <si>
    <t xml:space="preserve">Электротовары</t>
  </si>
  <si>
    <t xml:space="preserve">116шт</t>
  </si>
  <si>
    <t xml:space="preserve">120 пар</t>
  </si>
  <si>
    <t xml:space="preserve">Масла, антифриз</t>
  </si>
  <si>
    <t xml:space="preserve">25шт</t>
  </si>
  <si>
    <t xml:space="preserve">Ручной инструмент</t>
  </si>
  <si>
    <t xml:space="preserve">160шт</t>
  </si>
  <si>
    <t xml:space="preserve">102кг</t>
  </si>
  <si>
    <t xml:space="preserve">Монометры</t>
  </si>
  <si>
    <t xml:space="preserve">93шт</t>
  </si>
  <si>
    <t xml:space="preserve">Таблички</t>
  </si>
  <si>
    <t xml:space="preserve">9шт</t>
  </si>
  <si>
    <t xml:space="preserve">18 шт.</t>
  </si>
  <si>
    <t xml:space="preserve">234 кг.</t>
  </si>
  <si>
    <t xml:space="preserve">5 шт.</t>
  </si>
  <si>
    <t xml:space="preserve">20 т</t>
  </si>
  <si>
    <t xml:space="preserve">Полиграфическая продукция</t>
  </si>
  <si>
    <t xml:space="preserve">Газовое оборудование</t>
  </si>
  <si>
    <t xml:space="preserve">28 кг</t>
  </si>
  <si>
    <t xml:space="preserve">390 кг.</t>
  </si>
  <si>
    <t xml:space="preserve">8 шт.</t>
  </si>
  <si>
    <t xml:space="preserve">2 шт.</t>
  </si>
  <si>
    <t xml:space="preserve">64 кг</t>
  </si>
  <si>
    <t xml:space="preserve">124 кг</t>
  </si>
  <si>
    <t xml:space="preserve">Исполнитель:                Гл. бухгалтер</t>
  </si>
  <si>
    <t xml:space="preserve">279 шт.</t>
  </si>
  <si>
    <t xml:space="preserve">Лакокрасочные материалы</t>
  </si>
  <si>
    <t xml:space="preserve">339,77 кг.</t>
  </si>
  <si>
    <t xml:space="preserve">480 кг</t>
  </si>
  <si>
    <t xml:space="preserve">Каболка</t>
  </si>
  <si>
    <t xml:space="preserve">300 кг</t>
  </si>
  <si>
    <t xml:space="preserve">Фитинги для монтажа полиэтиленовых газопроводов</t>
  </si>
  <si>
    <t xml:space="preserve">средства индивидуальной защиты</t>
  </si>
  <si>
    <t xml:space="preserve">Эмаль ПФ-115 желтая</t>
  </si>
  <si>
    <t xml:space="preserve">600 кг</t>
  </si>
  <si>
    <t xml:space="preserve">Грунт ГФ-021 серый</t>
  </si>
  <si>
    <t xml:space="preserve">центальный склад</t>
  </si>
  <si>
    <t xml:space="preserve">Офисная мебель</t>
  </si>
  <si>
    <t xml:space="preserve">Электро-бензо инструмент </t>
  </si>
  <si>
    <t xml:space="preserve">Контрольно-измерительное оборудование</t>
  </si>
  <si>
    <t xml:space="preserve">Гидроизоляционные материалы</t>
  </si>
  <si>
    <t xml:space="preserve">Гидравлический инструмент</t>
  </si>
  <si>
    <t xml:space="preserve">84 кг</t>
  </si>
  <si>
    <t xml:space="preserve">515 л</t>
  </si>
  <si>
    <t xml:space="preserve">агентский договор</t>
  </si>
  <si>
    <t xml:space="preserve">Газорегулирующее оборудование</t>
  </si>
  <si>
    <t xml:space="preserve">Бензиновый генератор</t>
  </si>
  <si>
    <t xml:space="preserve">Фара ФР-ВС</t>
  </si>
  <si>
    <t xml:space="preserve">Контрольно-измерительные приборы</t>
  </si>
  <si>
    <t xml:space="preserve">Насос для скважин</t>
  </si>
  <si>
    <t xml:space="preserve">360 кг</t>
  </si>
  <si>
    <t xml:space="preserve">
  Бензин   </t>
  </si>
  <si>
    <t xml:space="preserve">Эмаль черная</t>
  </si>
  <si>
    <t xml:space="preserve">19 кг</t>
  </si>
  <si>
    <t xml:space="preserve">785 л</t>
  </si>
  <si>
    <t xml:space="preserve">Табличка Газ</t>
  </si>
  <si>
    <t xml:space="preserve">30 шт</t>
  </si>
  <si>
    <t xml:space="preserve">Втулка фторопластовая</t>
  </si>
  <si>
    <t xml:space="preserve">200 шт</t>
  </si>
  <si>
    <t xml:space="preserve">Спец одежда</t>
  </si>
  <si>
    <t xml:space="preserve">150шт</t>
  </si>
  <si>
    <t xml:space="preserve">Табличка Опасно газ</t>
  </si>
  <si>
    <t xml:space="preserve">60шт</t>
  </si>
  <si>
    <t xml:space="preserve">Торнадо 500</t>
  </si>
  <si>
    <t xml:space="preserve">15л</t>
  </si>
  <si>
    <t xml:space="preserve">Сапоги ПВХ</t>
  </si>
  <si>
    <t xml:space="preserve">Рукавицы, перчатки</t>
  </si>
  <si>
    <t xml:space="preserve">1974пар</t>
  </si>
  <si>
    <t xml:space="preserve">40 шт</t>
  </si>
  <si>
    <t xml:space="preserve">Битум строительный</t>
  </si>
  <si>
    <t xml:space="preserve">125кг</t>
  </si>
  <si>
    <t xml:space="preserve">2000пар</t>
  </si>
  <si>
    <t xml:space="preserve">Канцелярские товары</t>
  </si>
  <si>
    <t xml:space="preserve">53 шт</t>
  </si>
  <si>
    <t xml:space="preserve">хоз.товары</t>
  </si>
  <si>
    <t xml:space="preserve">115 шт</t>
  </si>
  <si>
    <t xml:space="preserve">2шт.</t>
  </si>
  <si>
    <t xml:space="preserve">смазка Литол</t>
  </si>
  <si>
    <t xml:space="preserve">Строит. Материалы.</t>
  </si>
  <si>
    <t xml:space="preserve">72 шт</t>
  </si>
  <si>
    <t xml:space="preserve">Газ.оборуд.</t>
  </si>
  <si>
    <t xml:space="preserve">химия для бассейна</t>
  </si>
  <si>
    <t xml:space="preserve">22шт</t>
  </si>
  <si>
    <t xml:space="preserve">огнетушители</t>
  </si>
  <si>
    <t xml:space="preserve">Ремень стяжной </t>
  </si>
  <si>
    <t xml:space="preserve">Муфта МВ  д 110</t>
  </si>
  <si>
    <t xml:space="preserve">80шт</t>
  </si>
  <si>
    <t xml:space="preserve">400 шт</t>
  </si>
  <si>
    <t xml:space="preserve">235шт</t>
  </si>
  <si>
    <t xml:space="preserve">693,662,5</t>
  </si>
  <si>
    <t xml:space="preserve">Журналы регистрации,путевые листы</t>
  </si>
  <si>
    <t xml:space="preserve">532 шт</t>
  </si>
  <si>
    <t xml:space="preserve">20л</t>
  </si>
  <si>
    <t xml:space="preserve">Круг отрезной</t>
  </si>
  <si>
    <t xml:space="preserve">300шт</t>
  </si>
  <si>
    <t xml:space="preserve">10кг</t>
  </si>
  <si>
    <t xml:space="preserve">65шт</t>
  </si>
  <si>
    <t xml:space="preserve">230 л</t>
  </si>
  <si>
    <t xml:space="preserve">СИЗ головы</t>
  </si>
  <si>
    <t xml:space="preserve">207 шт</t>
  </si>
  <si>
    <t xml:space="preserve">38580 руб</t>
  </si>
  <si>
    <t xml:space="preserve">таблички, знаки</t>
  </si>
  <si>
    <t xml:space="preserve">950 шт</t>
  </si>
  <si>
    <t xml:space="preserve">108537,94 руб</t>
  </si>
  <si>
    <t xml:space="preserve">Журналы</t>
  </si>
  <si>
    <t xml:space="preserve">1110 шт</t>
  </si>
  <si>
    <t xml:space="preserve">4950 руб</t>
  </si>
  <si>
    <t xml:space="preserve">115 т</t>
  </si>
  <si>
    <t xml:space="preserve">29900 руб</t>
  </si>
  <si>
    <t xml:space="preserve">149 шт</t>
  </si>
  <si>
    <t xml:space="preserve">67547 руб</t>
  </si>
  <si>
    <t xml:space="preserve">Песок</t>
  </si>
  <si>
    <t xml:space="preserve">452460 кг</t>
  </si>
  <si>
    <t xml:space="preserve">22623 руб</t>
  </si>
  <si>
    <t xml:space="preserve">Эл.оборудование</t>
  </si>
  <si>
    <t xml:space="preserve">92 шт</t>
  </si>
  <si>
    <t xml:space="preserve">50698 руб</t>
  </si>
  <si>
    <t xml:space="preserve">СИЗ ног</t>
  </si>
  <si>
    <t xml:space="preserve">1 пара</t>
  </si>
  <si>
    <t xml:space="preserve">660 руб</t>
  </si>
  <si>
    <t xml:space="preserve">Строит.материалы</t>
  </si>
  <si>
    <t xml:space="preserve">630 шт</t>
  </si>
  <si>
    <t xml:space="preserve">53226,50 руб</t>
  </si>
  <si>
    <t xml:space="preserve">254 шт</t>
  </si>
  <si>
    <t xml:space="preserve">67228,98 руб</t>
  </si>
  <si>
    <t xml:space="preserve">873 пары</t>
  </si>
  <si>
    <t xml:space="preserve">32664 руб</t>
  </si>
  <si>
    <t xml:space="preserve">кабельно-проводниковая продукция</t>
  </si>
  <si>
    <t xml:space="preserve">357 шт</t>
  </si>
  <si>
    <t xml:space="preserve">29970 руб.</t>
  </si>
  <si>
    <t xml:space="preserve">ГРС-2 г.Челябинск, ГРС с-з Дубровский, ГРС с-з Бродокалмак.</t>
  </si>
  <si>
    <t xml:space="preserve">20 кг</t>
  </si>
  <si>
    <t xml:space="preserve">70 шт.</t>
  </si>
  <si>
    <t xml:space="preserve">84,94 кг.</t>
  </si>
  <si>
    <t xml:space="preserve">120 кг</t>
  </si>
  <si>
    <t xml:space="preserve">60 кг</t>
  </si>
  <si>
    <t xml:space="preserve">150 шт</t>
  </si>
  <si>
    <t xml:space="preserve">117 шт.</t>
  </si>
  <si>
    <t xml:space="preserve">141,57 кг.</t>
  </si>
  <si>
    <t xml:space="preserve">24,9 м3</t>
  </si>
  <si>
    <t xml:space="preserve">2 т</t>
  </si>
  <si>
    <t xml:space="preserve">Исполнитель: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#,##0.00&quot;р.&quot;"/>
    <numFmt numFmtId="168" formatCode="#,##0.00"/>
    <numFmt numFmtId="169" formatCode="#,##0.000"/>
    <numFmt numFmtId="170" formatCode="@"/>
    <numFmt numFmtId="171" formatCode="_-* #,##0.00_р_._-;\-* #,##0.00_р_._-;_-* \-??_р_._-;_-@_-"/>
    <numFmt numFmtId="172" formatCode="#,##0.00\ _₽"/>
    <numFmt numFmtId="173" formatCode="0"/>
    <numFmt numFmtId="174" formatCode="#,##0.00&quot;р.&quot;;[RED]\-#,##0.0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5" xfId="24"/>
    <cellStyle name="Обычный 105 9" xfId="25"/>
    <cellStyle name="Обычный 106" xfId="26"/>
    <cellStyle name="Обычный 107" xfId="27"/>
    <cellStyle name="Обычный 108" xfId="28"/>
    <cellStyle name="Обычный 109" xfId="29"/>
    <cellStyle name="Обычный 11" xfId="30"/>
    <cellStyle name="Обычный 11 31" xfId="31"/>
    <cellStyle name="Обычный 11 33" xfId="32"/>
    <cellStyle name="Обычный 11 34" xfId="33"/>
    <cellStyle name="Обычный 11 44" xfId="34"/>
    <cellStyle name="Обычный 11 45" xfId="35"/>
    <cellStyle name="Обычный 11 46" xfId="36"/>
    <cellStyle name="Обычный 110" xfId="37"/>
    <cellStyle name="Обычный 116" xfId="38"/>
    <cellStyle name="Обычный 117" xfId="39"/>
    <cellStyle name="Обычный 118" xfId="40"/>
    <cellStyle name="Обычный 119" xfId="41"/>
    <cellStyle name="Обычный 120" xfId="42"/>
    <cellStyle name="Обычный 121" xfId="43"/>
    <cellStyle name="Обычный 122" xfId="44"/>
    <cellStyle name="Обычный 123" xfId="45"/>
    <cellStyle name="Обычный 124" xfId="46"/>
    <cellStyle name="Обычный 125" xfId="47"/>
    <cellStyle name="Обычный 126" xfId="48"/>
    <cellStyle name="Обычный 127" xfId="49"/>
    <cellStyle name="Обычный 128" xfId="50"/>
    <cellStyle name="Обычный 13" xfId="51"/>
    <cellStyle name="Обычный 13 40" xfId="52"/>
    <cellStyle name="Обычный 13 42" xfId="53"/>
    <cellStyle name="Обычный 13 50" xfId="54"/>
    <cellStyle name="Обычный 14" xfId="55"/>
    <cellStyle name="Обычный 14 24" xfId="56"/>
    <cellStyle name="Обычный 14 35" xfId="57"/>
    <cellStyle name="Обычный 14 36" xfId="58"/>
    <cellStyle name="Обычный 14 37" xfId="59"/>
    <cellStyle name="Обычный 14 42" xfId="60"/>
    <cellStyle name="Обычный 14 43" xfId="61"/>
    <cellStyle name="Обычный 14 44" xfId="62"/>
    <cellStyle name="Обычный 149" xfId="63"/>
    <cellStyle name="Обычный 15" xfId="64"/>
    <cellStyle name="Обычный 15 24" xfId="65"/>
    <cellStyle name="Обычный 15 25" xfId="66"/>
    <cellStyle name="Обычный 15 26" xfId="67"/>
    <cellStyle name="Обычный 16" xfId="68"/>
    <cellStyle name="Обычный 16 24" xfId="69"/>
    <cellStyle name="Обычный 16 25" xfId="70"/>
    <cellStyle name="Обычный 16 26" xfId="71"/>
    <cellStyle name="Обычный 16 31" xfId="72"/>
    <cellStyle name="Обычный 16 32" xfId="73"/>
    <cellStyle name="Обычный 16 33" xfId="74"/>
    <cellStyle name="Обычный 161" xfId="75"/>
    <cellStyle name="Обычный 162" xfId="76"/>
    <cellStyle name="Обычный 163" xfId="77"/>
    <cellStyle name="Обычный 164" xfId="78"/>
    <cellStyle name="Обычный 165" xfId="79"/>
    <cellStyle name="Обычный 166" xfId="80"/>
    <cellStyle name="Обычный 167" xfId="81"/>
    <cellStyle name="Обычный 168" xfId="82"/>
    <cellStyle name="Обычный 169" xfId="83"/>
    <cellStyle name="Обычный 17" xfId="84"/>
    <cellStyle name="Обычный 17 24" xfId="85"/>
    <cellStyle name="Обычный 170" xfId="86"/>
    <cellStyle name="Обычный 171" xfId="87"/>
    <cellStyle name="Обычный 172" xfId="88"/>
    <cellStyle name="Обычный 173" xfId="89"/>
    <cellStyle name="Обычный 174" xfId="90"/>
    <cellStyle name="Обычный 175" xfId="91"/>
    <cellStyle name="Обычный 176" xfId="92"/>
    <cellStyle name="Обычный 177" xfId="93"/>
    <cellStyle name="Обычный 178" xfId="94"/>
    <cellStyle name="Обычный 179" xfId="95"/>
    <cellStyle name="Обычный 18" xfId="96"/>
    <cellStyle name="Обычный 18 27" xfId="97"/>
    <cellStyle name="Обычный 180" xfId="98"/>
    <cellStyle name="Обычный 188" xfId="99"/>
    <cellStyle name="Обычный 189" xfId="100"/>
    <cellStyle name="Обычный 19" xfId="101"/>
    <cellStyle name="Обычный 19 24" xfId="102"/>
    <cellStyle name="Обычный 19 25" xfId="103"/>
    <cellStyle name="Обычный 19 26" xfId="104"/>
    <cellStyle name="Обычный 190" xfId="105"/>
    <cellStyle name="Обычный 194" xfId="106"/>
    <cellStyle name="Обычный 195" xfId="107"/>
    <cellStyle name="Обычный 196" xfId="108"/>
    <cellStyle name="Обычный 197" xfId="109"/>
    <cellStyle name="Обычный 2 41" xfId="110"/>
    <cellStyle name="Обычный 2 47" xfId="111"/>
    <cellStyle name="Обычный 2 48" xfId="112"/>
    <cellStyle name="Обычный 2 95" xfId="113"/>
    <cellStyle name="Обычный 2 96" xfId="114"/>
    <cellStyle name="Обычный 2 97" xfId="115"/>
    <cellStyle name="Обычный 20 24" xfId="116"/>
    <cellStyle name="Обычный 20 25" xfId="117"/>
    <cellStyle name="Обычный 20 26" xfId="118"/>
    <cellStyle name="Обычный 202" xfId="119"/>
    <cellStyle name="Обычный 203" xfId="120"/>
    <cellStyle name="Обычный 204" xfId="121"/>
    <cellStyle name="Обычный 205" xfId="122"/>
    <cellStyle name="Обычный 21 27" xfId="123"/>
    <cellStyle name="Обычный 22" xfId="124"/>
    <cellStyle name="Обычный 22 24" xfId="125"/>
    <cellStyle name="Обычный 22 25" xfId="126"/>
    <cellStyle name="Обычный 22 26" xfId="127"/>
    <cellStyle name="Обычный 23" xfId="128"/>
    <cellStyle name="Обычный 24" xfId="129"/>
    <cellStyle name="Обычный 24 24" xfId="130"/>
    <cellStyle name="Обычный 24 25" xfId="131"/>
    <cellStyle name="Обычный 24 26" xfId="132"/>
    <cellStyle name="Обычный 26" xfId="133"/>
    <cellStyle name="Обычный 27" xfId="134"/>
    <cellStyle name="Обычный 28" xfId="135"/>
    <cellStyle name="Обычный 29" xfId="136"/>
    <cellStyle name="Обычный 3" xfId="137"/>
    <cellStyle name="Обычный 30" xfId="138"/>
    <cellStyle name="Обычный 33" xfId="139"/>
    <cellStyle name="Обычный 34" xfId="140"/>
    <cellStyle name="Обычный 35" xfId="141"/>
    <cellStyle name="Обычный 37" xfId="142"/>
    <cellStyle name="Обычный 38" xfId="143"/>
    <cellStyle name="Обычный 39" xfId="144"/>
    <cellStyle name="Обычный 4" xfId="145"/>
    <cellStyle name="Обычный 40" xfId="146"/>
    <cellStyle name="Обычный 41" xfId="147"/>
    <cellStyle name="Обычный 42" xfId="148"/>
    <cellStyle name="Обычный 43" xfId="149"/>
    <cellStyle name="Обычный 44" xfId="150"/>
    <cellStyle name="Обычный 45" xfId="151"/>
    <cellStyle name="Обычный 46" xfId="152"/>
    <cellStyle name="Обычный 47" xfId="153"/>
    <cellStyle name="Обычный 48" xfId="154"/>
    <cellStyle name="Обычный 49" xfId="155"/>
    <cellStyle name="Обычный 5" xfId="156"/>
    <cellStyle name="Обычный 50" xfId="157"/>
    <cellStyle name="Обычный 51" xfId="158"/>
    <cellStyle name="Обычный 52" xfId="159"/>
    <cellStyle name="Обычный 53" xfId="160"/>
    <cellStyle name="Обычный 54" xfId="161"/>
    <cellStyle name="Обычный 55" xfId="162"/>
    <cellStyle name="Обычный 56" xfId="163"/>
    <cellStyle name="Обычный 57" xfId="164"/>
    <cellStyle name="Обычный 58" xfId="165"/>
    <cellStyle name="Обычный 59" xfId="166"/>
    <cellStyle name="Обычный 6" xfId="167"/>
    <cellStyle name="Обычный 62" xfId="168"/>
    <cellStyle name="Обычный 64" xfId="169"/>
    <cellStyle name="Обычный 65" xfId="170"/>
    <cellStyle name="Обычный 66" xfId="171"/>
    <cellStyle name="Обычный 67" xfId="172"/>
    <cellStyle name="Обычный 68" xfId="173"/>
    <cellStyle name="Обычный 69" xfId="174"/>
    <cellStyle name="Обычный 7" xfId="175"/>
    <cellStyle name="Обычный 7 3" xfId="176"/>
    <cellStyle name="Обычный 70" xfId="177"/>
    <cellStyle name="Обычный 77" xfId="178"/>
    <cellStyle name="Обычный 78" xfId="179"/>
    <cellStyle name="Обычный 79" xfId="180"/>
    <cellStyle name="Обычный 8" xfId="181"/>
    <cellStyle name="Обычный 8 2" xfId="182"/>
    <cellStyle name="Обычный 80" xfId="183"/>
    <cellStyle name="Обычный 81" xfId="184"/>
    <cellStyle name="Обычный 82" xfId="185"/>
    <cellStyle name="Обычный 83" xfId="186"/>
    <cellStyle name="Обычный 84" xfId="187"/>
    <cellStyle name="Обычный 85" xfId="188"/>
    <cellStyle name="Обычный 86" xfId="189"/>
    <cellStyle name="Обычный 87" xfId="190"/>
    <cellStyle name="Обычный 88" xfId="191"/>
    <cellStyle name="Обычный 89" xfId="192"/>
    <cellStyle name="Обычный 9" xfId="193"/>
    <cellStyle name="Обычный 90" xfId="194"/>
    <cellStyle name="Обычный 91" xfId="195"/>
    <cellStyle name="Обычный 92" xfId="196"/>
    <cellStyle name="Обычный 93" xfId="197"/>
    <cellStyle name="Обычный 94" xfId="198"/>
    <cellStyle name="Обычный 95" xfId="199"/>
    <cellStyle name="Обычный 96" xfId="200"/>
    <cellStyle name="Обычный 97" xfId="201"/>
    <cellStyle name="Обычный 98" xfId="202"/>
    <cellStyle name="Обычный 99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34.41"/>
    <col collapsed="false" customWidth="true" hidden="false" outlineLevel="0" max="5" min="5" style="2" width="40.7"/>
    <col collapsed="false" customWidth="true" hidden="false" outlineLevel="0" max="6" min="6" style="2" width="24.7"/>
    <col collapsed="false" customWidth="true" hidden="false" outlineLevel="0" max="7" min="7" style="3" width="32.56"/>
    <col collapsed="false" customWidth="true" hidden="false" outlineLevel="0" max="8" min="8" style="2" width="26.13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0</v>
      </c>
      <c r="H2" s="2" t="s">
        <v>1</v>
      </c>
    </row>
    <row r="3" s="4" customFormat="true" ht="15.75" hidden="false" customHeight="false" outlineLevel="0" collapsed="false">
      <c r="E3" s="2"/>
      <c r="F3" s="2"/>
      <c r="G3" s="3"/>
      <c r="H3" s="2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false" customHeight="false" outlineLevel="0" collapsed="false">
      <c r="E7" s="2"/>
      <c r="F7" s="2"/>
      <c r="G7" s="3"/>
      <c r="H7" s="2"/>
    </row>
    <row r="8" s="9" customFormat="true" ht="80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8" t="s">
        <v>12</v>
      </c>
      <c r="H8" s="7" t="s">
        <v>13</v>
      </c>
    </row>
    <row r="9" s="13" customFormat="true" ht="20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1" t="n">
        <v>6</v>
      </c>
      <c r="G9" s="12" t="n">
        <v>7</v>
      </c>
      <c r="H9" s="11" t="n">
        <v>8</v>
      </c>
    </row>
    <row r="10" s="13" customFormat="true" ht="30" hidden="false" customHeight="true" outlineLevel="0" collapsed="false">
      <c r="A10" s="14" t="n">
        <v>1</v>
      </c>
      <c r="B10" s="14" t="s">
        <v>14</v>
      </c>
      <c r="C10" s="14" t="s">
        <v>15</v>
      </c>
      <c r="D10" s="14" t="s">
        <v>16</v>
      </c>
      <c r="E10" s="15" t="s">
        <v>17</v>
      </c>
      <c r="F10" s="16" t="s">
        <v>18</v>
      </c>
      <c r="G10" s="17" t="n">
        <f aca="false">72356.88*1.18</f>
        <v>85381.1184</v>
      </c>
      <c r="H10" s="18" t="s">
        <v>19</v>
      </c>
    </row>
    <row r="11" s="13" customFormat="true" ht="30" hidden="false" customHeight="true" outlineLevel="0" collapsed="false">
      <c r="A11" s="14"/>
      <c r="B11" s="14"/>
      <c r="C11" s="14"/>
      <c r="D11" s="14"/>
      <c r="E11" s="15" t="s">
        <v>20</v>
      </c>
      <c r="F11" s="16" t="s">
        <v>21</v>
      </c>
      <c r="G11" s="17" t="n">
        <v>35499.12</v>
      </c>
      <c r="H11" s="18" t="s">
        <v>19</v>
      </c>
    </row>
    <row r="12" s="13" customFormat="true" ht="30" hidden="false" customHeight="true" outlineLevel="0" collapsed="false">
      <c r="A12" s="14"/>
      <c r="B12" s="14"/>
      <c r="C12" s="14"/>
      <c r="D12" s="14"/>
      <c r="E12" s="19" t="s">
        <v>22</v>
      </c>
      <c r="F12" s="20" t="s">
        <v>23</v>
      </c>
      <c r="G12" s="21" t="n">
        <v>44523.3588</v>
      </c>
      <c r="H12" s="18" t="s">
        <v>19</v>
      </c>
    </row>
    <row r="13" s="13" customFormat="true" ht="15.75" hidden="false" customHeight="true" outlineLevel="0" collapsed="false">
      <c r="A13" s="6" t="n">
        <v>2</v>
      </c>
      <c r="B13" s="6" t="s">
        <v>24</v>
      </c>
      <c r="C13" s="6" t="s">
        <v>25</v>
      </c>
      <c r="D13" s="6"/>
      <c r="E13" s="18" t="s">
        <v>26</v>
      </c>
      <c r="F13" s="22" t="s">
        <v>27</v>
      </c>
      <c r="G13" s="23" t="n">
        <v>16525.42</v>
      </c>
      <c r="H13" s="24" t="s">
        <v>28</v>
      </c>
    </row>
    <row r="14" s="13" customFormat="true" ht="11.25" hidden="false" customHeight="true" outlineLevel="0" collapsed="false">
      <c r="A14" s="6"/>
      <c r="B14" s="6"/>
      <c r="C14" s="6"/>
      <c r="D14" s="6"/>
      <c r="E14" s="18"/>
      <c r="F14" s="25"/>
      <c r="G14" s="26"/>
      <c r="H14" s="22"/>
    </row>
    <row r="15" s="13" customFormat="true" ht="12.75" hidden="false" customHeight="true" outlineLevel="0" collapsed="false">
      <c r="A15" s="6"/>
      <c r="B15" s="6"/>
      <c r="C15" s="6"/>
      <c r="D15" s="6"/>
      <c r="E15" s="18"/>
      <c r="F15" s="27"/>
      <c r="G15" s="28"/>
      <c r="H15" s="22"/>
    </row>
    <row r="16" s="13" customFormat="true" ht="9.75" hidden="false" customHeight="true" outlineLevel="0" collapsed="false">
      <c r="A16" s="6"/>
      <c r="B16" s="6"/>
      <c r="C16" s="6"/>
      <c r="D16" s="6"/>
      <c r="E16" s="18"/>
      <c r="F16" s="27"/>
      <c r="G16" s="28"/>
      <c r="H16" s="22"/>
    </row>
    <row r="17" s="13" customFormat="true" ht="11.25" hidden="false" customHeight="true" outlineLevel="0" collapsed="false">
      <c r="A17" s="6"/>
      <c r="B17" s="6"/>
      <c r="C17" s="6"/>
      <c r="D17" s="6"/>
      <c r="E17" s="18"/>
      <c r="F17" s="27"/>
      <c r="G17" s="28"/>
      <c r="H17" s="22"/>
    </row>
    <row r="18" s="13" customFormat="true" ht="12" hidden="false" customHeight="true" outlineLevel="0" collapsed="false">
      <c r="A18" s="6"/>
      <c r="B18" s="6"/>
      <c r="C18" s="6"/>
      <c r="D18" s="6"/>
      <c r="E18" s="18"/>
      <c r="F18" s="27"/>
      <c r="G18" s="28"/>
      <c r="H18" s="22"/>
    </row>
    <row r="19" s="13" customFormat="true" ht="19.5" hidden="false" customHeight="true" outlineLevel="0" collapsed="false">
      <c r="A19" s="14" t="n">
        <v>3</v>
      </c>
      <c r="B19" s="14" t="s">
        <v>29</v>
      </c>
      <c r="C19" s="14" t="s">
        <v>30</v>
      </c>
      <c r="D19" s="14" t="s">
        <v>16</v>
      </c>
      <c r="E19" s="29" t="s">
        <v>31</v>
      </c>
      <c r="F19" s="30" t="n">
        <v>34</v>
      </c>
      <c r="G19" s="31" t="n">
        <v>2411.5</v>
      </c>
      <c r="H19" s="24" t="s">
        <v>32</v>
      </c>
      <c r="I19" s="32"/>
    </row>
    <row r="20" s="13" customFormat="true" ht="19.5" hidden="false" customHeight="true" outlineLevel="0" collapsed="false">
      <c r="A20" s="14"/>
      <c r="B20" s="14"/>
      <c r="C20" s="14"/>
      <c r="D20" s="14"/>
      <c r="E20" s="29" t="s">
        <v>33</v>
      </c>
      <c r="F20" s="30" t="n">
        <v>8</v>
      </c>
      <c r="G20" s="31" t="n">
        <v>393.5</v>
      </c>
      <c r="H20" s="33" t="s">
        <v>32</v>
      </c>
      <c r="I20" s="32"/>
    </row>
    <row r="21" s="13" customFormat="true" ht="19.5" hidden="false" customHeight="true" outlineLevel="0" collapsed="false">
      <c r="A21" s="14"/>
      <c r="B21" s="14"/>
      <c r="C21" s="14"/>
      <c r="D21" s="14"/>
      <c r="E21" s="29" t="s">
        <v>34</v>
      </c>
      <c r="F21" s="30" t="n">
        <v>1</v>
      </c>
      <c r="G21" s="31" t="n">
        <v>1525.42</v>
      </c>
      <c r="H21" s="33" t="s">
        <v>32</v>
      </c>
      <c r="I21" s="32"/>
    </row>
    <row r="22" s="13" customFormat="true" ht="19.5" hidden="false" customHeight="true" outlineLevel="0" collapsed="false">
      <c r="A22" s="14"/>
      <c r="B22" s="14"/>
      <c r="C22" s="14"/>
      <c r="D22" s="14"/>
      <c r="E22" s="29" t="s">
        <v>35</v>
      </c>
      <c r="F22" s="30" t="n">
        <v>4.1</v>
      </c>
      <c r="G22" s="31" t="n">
        <v>3143.11</v>
      </c>
      <c r="H22" s="33" t="s">
        <v>32</v>
      </c>
      <c r="I22" s="32"/>
    </row>
    <row r="23" s="13" customFormat="true" ht="19.5" hidden="false" customHeight="true" outlineLevel="0" collapsed="false">
      <c r="A23" s="14"/>
      <c r="B23" s="14"/>
      <c r="C23" s="14"/>
      <c r="D23" s="14"/>
      <c r="E23" s="29" t="s">
        <v>36</v>
      </c>
      <c r="F23" s="30" t="n">
        <v>57</v>
      </c>
      <c r="G23" s="31" t="n">
        <v>328</v>
      </c>
      <c r="H23" s="33" t="s">
        <v>32</v>
      </c>
      <c r="I23" s="32"/>
    </row>
    <row r="24" s="13" customFormat="true" ht="19.5" hidden="false" customHeight="true" outlineLevel="0" collapsed="false">
      <c r="A24" s="14"/>
      <c r="B24" s="14"/>
      <c r="C24" s="14"/>
      <c r="D24" s="14"/>
      <c r="E24" s="29" t="s">
        <v>37</v>
      </c>
      <c r="F24" s="30" t="n">
        <v>255</v>
      </c>
      <c r="G24" s="31" t="n">
        <v>7974.15</v>
      </c>
      <c r="H24" s="24" t="s">
        <v>32</v>
      </c>
      <c r="I24" s="32"/>
    </row>
    <row r="25" s="13" customFormat="true" ht="19.5" hidden="false" customHeight="true" outlineLevel="0" collapsed="false">
      <c r="A25" s="14"/>
      <c r="B25" s="14"/>
      <c r="C25" s="14"/>
      <c r="D25" s="14"/>
      <c r="E25" s="29" t="s">
        <v>38</v>
      </c>
      <c r="F25" s="30" t="n">
        <v>14</v>
      </c>
      <c r="G25" s="31" t="n">
        <v>9489.76</v>
      </c>
      <c r="H25" s="24" t="s">
        <v>32</v>
      </c>
      <c r="I25" s="32"/>
    </row>
    <row r="26" s="13" customFormat="true" ht="21" hidden="false" customHeight="true" outlineLevel="0" collapsed="false">
      <c r="A26" s="14" t="n">
        <v>4</v>
      </c>
      <c r="B26" s="14" t="s">
        <v>39</v>
      </c>
      <c r="C26" s="14" t="s">
        <v>40</v>
      </c>
      <c r="D26" s="14" t="s">
        <v>16</v>
      </c>
      <c r="E26" s="34" t="s">
        <v>41</v>
      </c>
      <c r="F26" s="35" t="n">
        <v>214</v>
      </c>
      <c r="G26" s="36" t="n">
        <v>104794.07</v>
      </c>
      <c r="H26" s="37" t="s">
        <v>42</v>
      </c>
    </row>
    <row r="27" s="13" customFormat="true" ht="21" hidden="false" customHeight="true" outlineLevel="0" collapsed="false">
      <c r="A27" s="14"/>
      <c r="B27" s="14"/>
      <c r="C27" s="14"/>
      <c r="D27" s="14"/>
      <c r="E27" s="34" t="s">
        <v>43</v>
      </c>
      <c r="F27" s="35" t="n">
        <v>1889</v>
      </c>
      <c r="G27" s="36" t="n">
        <v>100486.46</v>
      </c>
      <c r="H27" s="37" t="s">
        <v>44</v>
      </c>
    </row>
    <row r="28" s="13" customFormat="true" ht="21" hidden="false" customHeight="true" outlineLevel="0" collapsed="false">
      <c r="A28" s="14"/>
      <c r="B28" s="14"/>
      <c r="C28" s="14"/>
      <c r="D28" s="14"/>
      <c r="E28" s="34" t="s">
        <v>45</v>
      </c>
      <c r="F28" s="35" t="n">
        <v>23</v>
      </c>
      <c r="G28" s="36" t="n">
        <v>149046.81</v>
      </c>
      <c r="H28" s="37" t="s">
        <v>44</v>
      </c>
    </row>
    <row r="29" s="13" customFormat="true" ht="21" hidden="false" customHeight="true" outlineLevel="0" collapsed="false">
      <c r="A29" s="14"/>
      <c r="B29" s="14"/>
      <c r="C29" s="14"/>
      <c r="D29" s="14"/>
      <c r="E29" s="34" t="s">
        <v>46</v>
      </c>
      <c r="F29" s="35" t="n">
        <v>2868.72</v>
      </c>
      <c r="G29" s="36" t="n">
        <v>127888.51</v>
      </c>
      <c r="H29" s="37" t="s">
        <v>42</v>
      </c>
    </row>
    <row r="30" s="13" customFormat="true" ht="21" hidden="false" customHeight="true" outlineLevel="0" collapsed="false">
      <c r="A30" s="14"/>
      <c r="B30" s="14"/>
      <c r="C30" s="14"/>
      <c r="D30" s="14"/>
      <c r="E30" s="37" t="s">
        <v>37</v>
      </c>
      <c r="F30" s="18" t="n">
        <v>19536.91</v>
      </c>
      <c r="G30" s="38" t="n">
        <v>389767.46</v>
      </c>
      <c r="H30" s="37" t="s">
        <v>44</v>
      </c>
    </row>
    <row r="31" s="13" customFormat="true" ht="21" hidden="false" customHeight="true" outlineLevel="0" collapsed="false">
      <c r="A31" s="14"/>
      <c r="B31" s="14"/>
      <c r="C31" s="14"/>
      <c r="D31" s="14"/>
      <c r="E31" s="39" t="s">
        <v>47</v>
      </c>
      <c r="F31" s="35" t="n">
        <v>363.5</v>
      </c>
      <c r="G31" s="36" t="n">
        <v>177546.8</v>
      </c>
      <c r="H31" s="37" t="s">
        <v>42</v>
      </c>
    </row>
    <row r="32" s="13" customFormat="true" ht="21" hidden="false" customHeight="true" outlineLevel="0" collapsed="false">
      <c r="A32" s="14"/>
      <c r="B32" s="14"/>
      <c r="C32" s="14"/>
      <c r="D32" s="14"/>
      <c r="E32" s="37" t="s">
        <v>48</v>
      </c>
      <c r="F32" s="35" t="n">
        <v>2938.2</v>
      </c>
      <c r="G32" s="40" t="n">
        <v>103331.76</v>
      </c>
      <c r="H32" s="37" t="s">
        <v>44</v>
      </c>
    </row>
    <row r="33" s="13" customFormat="true" ht="21" hidden="false" customHeight="true" outlineLevel="0" collapsed="false">
      <c r="A33" s="6" t="n">
        <v>5</v>
      </c>
      <c r="B33" s="6" t="s">
        <v>49</v>
      </c>
      <c r="C33" s="6" t="s">
        <v>50</v>
      </c>
      <c r="D33" s="6"/>
      <c r="E33" s="18"/>
      <c r="F33" s="27"/>
      <c r="G33" s="26"/>
      <c r="H33" s="22"/>
    </row>
    <row r="34" s="13" customFormat="true" ht="25.5" hidden="false" customHeight="true" outlineLevel="0" collapsed="false">
      <c r="A34" s="6"/>
      <c r="B34" s="6"/>
      <c r="C34" s="6"/>
      <c r="D34" s="6"/>
      <c r="E34" s="18"/>
      <c r="F34" s="27"/>
      <c r="G34" s="28"/>
      <c r="H34" s="22"/>
    </row>
    <row r="35" s="13" customFormat="true" ht="21" hidden="false" customHeight="true" outlineLevel="0" collapsed="false">
      <c r="A35" s="6"/>
      <c r="B35" s="6"/>
      <c r="C35" s="6"/>
      <c r="D35" s="6"/>
      <c r="E35" s="18"/>
      <c r="F35" s="27"/>
      <c r="G35" s="28"/>
      <c r="H35" s="22"/>
    </row>
    <row r="36" s="13" customFormat="true" ht="24.75" hidden="false" customHeight="true" outlineLevel="0" collapsed="false">
      <c r="A36" s="14" t="n">
        <v>6</v>
      </c>
      <c r="B36" s="14" t="s">
        <v>51</v>
      </c>
      <c r="C36" s="14" t="s">
        <v>52</v>
      </c>
      <c r="D36" s="41" t="s">
        <v>16</v>
      </c>
      <c r="E36" s="7" t="s">
        <v>53</v>
      </c>
      <c r="F36" s="42" t="n">
        <v>0</v>
      </c>
      <c r="G36" s="43" t="n">
        <v>0</v>
      </c>
      <c r="H36" s="11" t="s">
        <v>54</v>
      </c>
    </row>
    <row r="37" s="13" customFormat="true" ht="24.75" hidden="false" customHeight="true" outlineLevel="0" collapsed="false">
      <c r="A37" s="14"/>
      <c r="B37" s="14"/>
      <c r="C37" s="14"/>
      <c r="D37" s="41"/>
      <c r="E37" s="7" t="s">
        <v>55</v>
      </c>
      <c r="F37" s="18" t="s">
        <v>56</v>
      </c>
      <c r="G37" s="44" t="s">
        <v>56</v>
      </c>
      <c r="H37" s="11" t="s">
        <v>54</v>
      </c>
    </row>
    <row r="38" s="13" customFormat="true" ht="24.75" hidden="false" customHeight="true" outlineLevel="0" collapsed="false">
      <c r="A38" s="14"/>
      <c r="B38" s="14"/>
      <c r="C38" s="14"/>
      <c r="D38" s="41"/>
      <c r="E38" s="18" t="s">
        <v>57</v>
      </c>
      <c r="F38" s="11" t="n">
        <v>1008</v>
      </c>
      <c r="G38" s="43" t="n">
        <v>90160</v>
      </c>
      <c r="H38" s="25" t="s">
        <v>54</v>
      </c>
    </row>
    <row r="39" s="13" customFormat="true" ht="24.75" hidden="false" customHeight="true" outlineLevel="0" collapsed="false">
      <c r="A39" s="14"/>
      <c r="B39" s="14"/>
      <c r="C39" s="14"/>
      <c r="D39" s="41"/>
      <c r="E39" s="7" t="s">
        <v>58</v>
      </c>
      <c r="F39" s="11"/>
      <c r="G39" s="43"/>
      <c r="H39" s="11" t="s">
        <v>54</v>
      </c>
    </row>
    <row r="40" s="13" customFormat="true" ht="26.25" hidden="false" customHeight="true" outlineLevel="0" collapsed="false">
      <c r="A40" s="14"/>
      <c r="B40" s="14"/>
      <c r="C40" s="14"/>
      <c r="D40" s="41"/>
      <c r="E40" s="18" t="s">
        <v>59</v>
      </c>
      <c r="F40" s="42" t="n">
        <v>14.7</v>
      </c>
      <c r="G40" s="43" t="n">
        <v>19950</v>
      </c>
      <c r="H40" s="11" t="s">
        <v>54</v>
      </c>
    </row>
    <row r="41" s="13" customFormat="true" ht="17.25" hidden="false" customHeight="true" outlineLevel="0" collapsed="false">
      <c r="A41" s="14" t="n">
        <v>7</v>
      </c>
      <c r="B41" s="14" t="s">
        <v>60</v>
      </c>
      <c r="C41" s="14" t="s">
        <v>61</v>
      </c>
      <c r="D41" s="14" t="s">
        <v>16</v>
      </c>
      <c r="E41" s="29" t="s">
        <v>31</v>
      </c>
      <c r="F41" s="30" t="n">
        <v>190</v>
      </c>
      <c r="G41" s="31" t="n">
        <v>13780</v>
      </c>
      <c r="H41" s="24" t="s">
        <v>32</v>
      </c>
    </row>
    <row r="42" s="13" customFormat="true" ht="17.25" hidden="false" customHeight="true" outlineLevel="0" collapsed="false">
      <c r="A42" s="14"/>
      <c r="B42" s="14"/>
      <c r="C42" s="14"/>
      <c r="D42" s="14"/>
      <c r="E42" s="29" t="s">
        <v>31</v>
      </c>
      <c r="F42" s="30" t="n">
        <v>10</v>
      </c>
      <c r="G42" s="31" t="n">
        <v>220.34</v>
      </c>
      <c r="H42" s="24" t="s">
        <v>62</v>
      </c>
    </row>
    <row r="43" s="13" customFormat="true" ht="17.25" hidden="false" customHeight="true" outlineLevel="0" collapsed="false">
      <c r="A43" s="14"/>
      <c r="B43" s="14"/>
      <c r="C43" s="14"/>
      <c r="D43" s="14"/>
      <c r="E43" s="29" t="s">
        <v>33</v>
      </c>
      <c r="F43" s="30" t="n">
        <v>34</v>
      </c>
      <c r="G43" s="31" t="n">
        <v>2247.8</v>
      </c>
      <c r="H43" s="24" t="s">
        <v>32</v>
      </c>
    </row>
    <row r="44" s="13" customFormat="true" ht="17.25" hidden="false" customHeight="true" outlineLevel="0" collapsed="false">
      <c r="A44" s="14"/>
      <c r="B44" s="14"/>
      <c r="C44" s="14"/>
      <c r="D44" s="14"/>
      <c r="E44" s="29" t="s">
        <v>63</v>
      </c>
      <c r="F44" s="30" t="n">
        <v>3</v>
      </c>
      <c r="G44" s="31" t="n">
        <v>7118.64</v>
      </c>
      <c r="H44" s="24" t="s">
        <v>32</v>
      </c>
    </row>
    <row r="45" s="13" customFormat="true" ht="17.25" hidden="false" customHeight="true" outlineLevel="0" collapsed="false">
      <c r="A45" s="14"/>
      <c r="B45" s="14"/>
      <c r="C45" s="14"/>
      <c r="D45" s="14"/>
      <c r="E45" s="29" t="s">
        <v>37</v>
      </c>
      <c r="F45" s="30" t="n">
        <v>4304</v>
      </c>
      <c r="G45" s="31" t="n">
        <v>131667.97</v>
      </c>
      <c r="H45" s="24" t="s">
        <v>32</v>
      </c>
    </row>
    <row r="46" s="13" customFormat="true" ht="17.25" hidden="false" customHeight="true" outlineLevel="0" collapsed="false">
      <c r="A46" s="14"/>
      <c r="B46" s="14"/>
      <c r="C46" s="14"/>
      <c r="D46" s="14"/>
      <c r="E46" s="29" t="s">
        <v>38</v>
      </c>
      <c r="F46" s="45" t="n">
        <v>76</v>
      </c>
      <c r="G46" s="31" t="n">
        <v>54227.2</v>
      </c>
      <c r="H46" s="24" t="s">
        <v>32</v>
      </c>
    </row>
    <row r="47" s="13" customFormat="true" ht="17.25" hidden="false" customHeight="true" outlineLevel="0" collapsed="false">
      <c r="A47" s="14"/>
      <c r="B47" s="14"/>
      <c r="C47" s="14"/>
      <c r="D47" s="14"/>
      <c r="E47" s="29" t="s">
        <v>64</v>
      </c>
      <c r="F47" s="30" t="n">
        <v>18</v>
      </c>
      <c r="G47" s="31" t="n">
        <v>762.71</v>
      </c>
      <c r="H47" s="24" t="s">
        <v>32</v>
      </c>
    </row>
    <row r="48" s="13" customFormat="true" ht="17.25" hidden="false" customHeight="true" outlineLevel="0" collapsed="false">
      <c r="A48" s="14"/>
      <c r="B48" s="14"/>
      <c r="C48" s="14"/>
      <c r="D48" s="14"/>
      <c r="E48" s="29" t="s">
        <v>65</v>
      </c>
      <c r="F48" s="30" t="n">
        <v>50</v>
      </c>
      <c r="G48" s="31" t="n">
        <v>1694.92</v>
      </c>
      <c r="H48" s="24" t="s">
        <v>32</v>
      </c>
    </row>
    <row r="49" s="13" customFormat="true" ht="17.25" hidden="false" customHeight="true" outlineLevel="0" collapsed="false">
      <c r="A49" s="14"/>
      <c r="B49" s="14"/>
      <c r="C49" s="14"/>
      <c r="D49" s="14"/>
      <c r="E49" s="29" t="s">
        <v>66</v>
      </c>
      <c r="F49" s="30" t="n">
        <v>10</v>
      </c>
      <c r="G49" s="31" t="n">
        <v>1355.93</v>
      </c>
      <c r="H49" s="24" t="s">
        <v>32</v>
      </c>
    </row>
    <row r="50" s="13" customFormat="true" ht="17.25" hidden="false" customHeight="true" outlineLevel="0" collapsed="false">
      <c r="A50" s="14"/>
      <c r="B50" s="14"/>
      <c r="C50" s="14"/>
      <c r="D50" s="14"/>
      <c r="E50" s="29" t="s">
        <v>36</v>
      </c>
      <c r="F50" s="30" t="n">
        <v>318</v>
      </c>
      <c r="G50" s="31" t="n">
        <v>1872</v>
      </c>
      <c r="H50" s="24" t="s">
        <v>32</v>
      </c>
    </row>
    <row r="51" s="13" customFormat="true" ht="17.25" hidden="false" customHeight="true" outlineLevel="0" collapsed="false">
      <c r="A51" s="14"/>
      <c r="B51" s="14"/>
      <c r="C51" s="14"/>
      <c r="D51" s="14"/>
      <c r="E51" s="29" t="s">
        <v>35</v>
      </c>
      <c r="F51" s="30" t="n">
        <v>22.2</v>
      </c>
      <c r="G51" s="31" t="n">
        <v>17960.73</v>
      </c>
      <c r="H51" s="24" t="s">
        <v>32</v>
      </c>
    </row>
    <row r="52" s="13" customFormat="true" ht="24.75" hidden="false" customHeight="true" outlineLevel="0" collapsed="false">
      <c r="A52" s="6" t="n">
        <v>8</v>
      </c>
      <c r="B52" s="6" t="s">
        <v>67</v>
      </c>
      <c r="C52" s="6" t="s">
        <v>68</v>
      </c>
      <c r="D52" s="6" t="s">
        <v>16</v>
      </c>
      <c r="E52" s="46" t="s">
        <v>69</v>
      </c>
      <c r="F52" s="47" t="s">
        <v>70</v>
      </c>
      <c r="G52" s="48" t="n">
        <v>83262.71</v>
      </c>
      <c r="H52" s="47" t="s">
        <v>54</v>
      </c>
    </row>
    <row r="53" s="13" customFormat="true" ht="24.75" hidden="false" customHeight="true" outlineLevel="0" collapsed="false">
      <c r="A53" s="6"/>
      <c r="B53" s="6"/>
      <c r="C53" s="6"/>
      <c r="D53" s="6"/>
      <c r="E53" s="46" t="s">
        <v>71</v>
      </c>
      <c r="F53" s="47" t="s">
        <v>72</v>
      </c>
      <c r="G53" s="48" t="n">
        <v>29074.58</v>
      </c>
      <c r="H53" s="47" t="s">
        <v>54</v>
      </c>
    </row>
    <row r="54" s="13" customFormat="true" ht="24.75" hidden="false" customHeight="true" outlineLevel="0" collapsed="false">
      <c r="A54" s="6"/>
      <c r="B54" s="6"/>
      <c r="C54" s="6"/>
      <c r="D54" s="6"/>
      <c r="E54" s="46" t="s">
        <v>73</v>
      </c>
      <c r="F54" s="47" t="s">
        <v>74</v>
      </c>
      <c r="G54" s="49" t="n">
        <v>9098.7</v>
      </c>
      <c r="H54" s="47" t="s">
        <v>54</v>
      </c>
    </row>
    <row r="55" s="13" customFormat="true" ht="28.5" hidden="false" customHeight="true" outlineLevel="0" collapsed="false">
      <c r="A55" s="6"/>
      <c r="B55" s="6"/>
      <c r="C55" s="6"/>
      <c r="D55" s="6"/>
      <c r="E55" s="46" t="s">
        <v>75</v>
      </c>
      <c r="F55" s="47" t="s">
        <v>76</v>
      </c>
      <c r="G55" s="48" t="n">
        <v>37288.14</v>
      </c>
      <c r="H55" s="47" t="s">
        <v>54</v>
      </c>
    </row>
    <row r="56" s="13" customFormat="true" ht="22.5" hidden="false" customHeight="true" outlineLevel="0" collapsed="false">
      <c r="A56" s="14" t="n">
        <v>9</v>
      </c>
      <c r="B56" s="14" t="s">
        <v>77</v>
      </c>
      <c r="C56" s="14" t="s">
        <v>78</v>
      </c>
      <c r="D56" s="14" t="s">
        <v>79</v>
      </c>
      <c r="E56" s="50"/>
      <c r="F56" s="51"/>
      <c r="G56" s="52"/>
      <c r="H56" s="53"/>
    </row>
    <row r="57" s="13" customFormat="true" ht="23.25" hidden="false" customHeight="true" outlineLevel="0" collapsed="false">
      <c r="A57" s="14"/>
      <c r="B57" s="14"/>
      <c r="C57" s="14"/>
      <c r="D57" s="14"/>
      <c r="E57" s="54"/>
      <c r="F57" s="54"/>
      <c r="G57" s="55"/>
      <c r="H57" s="27"/>
    </row>
    <row r="58" s="13" customFormat="true" ht="21.75" hidden="false" customHeight="true" outlineLevel="0" collapsed="false">
      <c r="A58" s="6" t="n">
        <v>10</v>
      </c>
      <c r="B58" s="6" t="s">
        <v>80</v>
      </c>
      <c r="C58" s="6" t="s">
        <v>81</v>
      </c>
      <c r="D58" s="6" t="s">
        <v>16</v>
      </c>
      <c r="E58" s="29" t="s">
        <v>31</v>
      </c>
      <c r="F58" s="30" t="n">
        <v>166</v>
      </c>
      <c r="G58" s="31" t="n">
        <v>12057.5</v>
      </c>
      <c r="H58" s="56" t="s">
        <v>32</v>
      </c>
    </row>
    <row r="59" s="13" customFormat="true" ht="21.75" hidden="false" customHeight="true" outlineLevel="0" collapsed="false">
      <c r="A59" s="6"/>
      <c r="B59" s="6"/>
      <c r="C59" s="6"/>
      <c r="D59" s="6"/>
      <c r="E59" s="29" t="s">
        <v>33</v>
      </c>
      <c r="F59" s="30" t="n">
        <v>29</v>
      </c>
      <c r="G59" s="31" t="n">
        <v>1966.9</v>
      </c>
      <c r="H59" s="24" t="s">
        <v>32</v>
      </c>
    </row>
    <row r="60" s="13" customFormat="true" ht="21.75" hidden="false" customHeight="true" outlineLevel="0" collapsed="false">
      <c r="A60" s="6"/>
      <c r="B60" s="6"/>
      <c r="C60" s="6"/>
      <c r="D60" s="6"/>
      <c r="E60" s="29" t="s">
        <v>36</v>
      </c>
      <c r="F60" s="30" t="n">
        <v>278</v>
      </c>
      <c r="G60" s="31" t="n">
        <v>1638</v>
      </c>
      <c r="H60" s="33" t="s">
        <v>32</v>
      </c>
    </row>
    <row r="61" s="13" customFormat="true" ht="21.75" hidden="false" customHeight="true" outlineLevel="0" collapsed="false">
      <c r="A61" s="6"/>
      <c r="B61" s="6"/>
      <c r="C61" s="6"/>
      <c r="D61" s="6"/>
      <c r="E61" s="29" t="s">
        <v>37</v>
      </c>
      <c r="F61" s="30" t="n">
        <v>3329.48</v>
      </c>
      <c r="G61" s="31" t="n">
        <v>102458.74</v>
      </c>
      <c r="H61" s="33" t="s">
        <v>32</v>
      </c>
    </row>
    <row r="62" s="13" customFormat="true" ht="21.75" hidden="false" customHeight="true" outlineLevel="0" collapsed="false">
      <c r="A62" s="6"/>
      <c r="B62" s="6"/>
      <c r="C62" s="6"/>
      <c r="D62" s="6"/>
      <c r="E62" s="29" t="s">
        <v>38</v>
      </c>
      <c r="F62" s="30" t="n">
        <v>66</v>
      </c>
      <c r="G62" s="31" t="n">
        <v>47448.8</v>
      </c>
      <c r="H62" s="24" t="s">
        <v>32</v>
      </c>
    </row>
    <row r="63" s="13" customFormat="true" ht="21.75" hidden="false" customHeight="true" outlineLevel="0" collapsed="false">
      <c r="A63" s="6"/>
      <c r="B63" s="6"/>
      <c r="C63" s="6"/>
      <c r="D63" s="6"/>
      <c r="E63" s="29" t="s">
        <v>82</v>
      </c>
      <c r="F63" s="30" t="n">
        <v>5.58</v>
      </c>
      <c r="G63" s="31" t="n">
        <v>855.9</v>
      </c>
      <c r="H63" s="24" t="s">
        <v>32</v>
      </c>
    </row>
    <row r="64" s="13" customFormat="true" ht="21.75" hidden="false" customHeight="true" outlineLevel="0" collapsed="false">
      <c r="A64" s="6"/>
      <c r="B64" s="6"/>
      <c r="C64" s="6"/>
      <c r="D64" s="6"/>
      <c r="E64" s="29" t="s">
        <v>35</v>
      </c>
      <c r="F64" s="30" t="n">
        <v>19.4</v>
      </c>
      <c r="G64" s="31" t="n">
        <v>15715.64</v>
      </c>
      <c r="H64" s="24" t="s">
        <v>32</v>
      </c>
    </row>
    <row r="65" s="13" customFormat="true" ht="22.5" hidden="false" customHeight="true" outlineLevel="0" collapsed="false">
      <c r="A65" s="14" t="n">
        <v>11</v>
      </c>
      <c r="B65" s="14" t="s">
        <v>83</v>
      </c>
      <c r="C65" s="14" t="s">
        <v>84</v>
      </c>
      <c r="D65" s="14"/>
      <c r="E65" s="7"/>
      <c r="F65" s="7"/>
      <c r="G65" s="57"/>
      <c r="H65" s="7"/>
    </row>
    <row r="66" s="13" customFormat="true" ht="19.5" hidden="false" customHeight="true" outlineLevel="0" collapsed="false">
      <c r="A66" s="14" t="n">
        <v>12</v>
      </c>
      <c r="B66" s="14" t="s">
        <v>85</v>
      </c>
      <c r="C66" s="14" t="s">
        <v>86</v>
      </c>
      <c r="D66" s="14"/>
      <c r="E66" s="46" t="s">
        <v>75</v>
      </c>
      <c r="F66" s="47" t="s">
        <v>87</v>
      </c>
      <c r="G66" s="48" t="n">
        <v>3288.13</v>
      </c>
      <c r="H66" s="47" t="s">
        <v>54</v>
      </c>
    </row>
    <row r="67" s="13" customFormat="true" ht="19.5" hidden="false" customHeight="true" outlineLevel="0" collapsed="false">
      <c r="A67" s="14"/>
      <c r="B67" s="14"/>
      <c r="C67" s="14"/>
      <c r="D67" s="14"/>
      <c r="E67" s="46" t="s">
        <v>88</v>
      </c>
      <c r="F67" s="47" t="s">
        <v>89</v>
      </c>
      <c r="G67" s="48" t="n">
        <v>37915.25</v>
      </c>
      <c r="H67" s="47" t="s">
        <v>54</v>
      </c>
    </row>
    <row r="68" s="13" customFormat="true" ht="19.5" hidden="false" customHeight="true" outlineLevel="0" collapsed="false">
      <c r="A68" s="14"/>
      <c r="B68" s="14"/>
      <c r="C68" s="14"/>
      <c r="D68" s="14"/>
      <c r="E68" s="46" t="s">
        <v>73</v>
      </c>
      <c r="F68" s="47" t="s">
        <v>74</v>
      </c>
      <c r="G68" s="49" t="n">
        <v>9098.7</v>
      </c>
      <c r="H68" s="47" t="s">
        <v>54</v>
      </c>
    </row>
    <row r="69" s="13" customFormat="true" ht="19.5" hidden="false" customHeight="true" outlineLevel="0" collapsed="false">
      <c r="A69" s="14"/>
      <c r="B69" s="14"/>
      <c r="C69" s="14"/>
      <c r="D69" s="14"/>
      <c r="E69" s="46"/>
      <c r="F69" s="58"/>
      <c r="G69" s="49"/>
      <c r="H69" s="25"/>
    </row>
    <row r="70" s="13" customFormat="true" ht="19.5" hidden="false" customHeight="true" outlineLevel="0" collapsed="false">
      <c r="A70" s="14"/>
      <c r="B70" s="14"/>
      <c r="C70" s="14"/>
      <c r="D70" s="14"/>
      <c r="E70" s="46"/>
      <c r="F70" s="58"/>
      <c r="G70" s="49"/>
      <c r="H70" s="25"/>
    </row>
    <row r="71" s="13" customFormat="true" ht="19.5" hidden="false" customHeight="true" outlineLevel="0" collapsed="false">
      <c r="A71" s="14"/>
      <c r="B71" s="14"/>
      <c r="C71" s="14"/>
      <c r="D71" s="14"/>
      <c r="E71" s="46"/>
      <c r="F71" s="59"/>
      <c r="G71" s="60"/>
      <c r="H71" s="25"/>
    </row>
    <row r="72" s="13" customFormat="true" ht="19.5" hidden="false" customHeight="true" outlineLevel="0" collapsed="false">
      <c r="A72" s="14"/>
      <c r="B72" s="14"/>
      <c r="C72" s="14"/>
      <c r="D72" s="14"/>
      <c r="E72" s="25"/>
      <c r="F72" s="25"/>
      <c r="G72" s="60"/>
      <c r="H72" s="25"/>
    </row>
    <row r="73" s="13" customFormat="true" ht="27" hidden="false" customHeight="true" outlineLevel="0" collapsed="false">
      <c r="A73" s="14" t="n">
        <v>13</v>
      </c>
      <c r="B73" s="14" t="s">
        <v>90</v>
      </c>
      <c r="C73" s="14" t="s">
        <v>91</v>
      </c>
      <c r="D73" s="14"/>
      <c r="E73" s="18"/>
      <c r="F73" s="11"/>
      <c r="G73" s="43"/>
      <c r="H73" s="11"/>
    </row>
    <row r="74" s="13" customFormat="true" ht="29.25" hidden="false" customHeight="true" outlineLevel="0" collapsed="false">
      <c r="A74" s="14"/>
      <c r="B74" s="14"/>
      <c r="C74" s="14"/>
      <c r="D74" s="14"/>
      <c r="E74" s="18"/>
      <c r="F74" s="11"/>
      <c r="G74" s="43"/>
      <c r="H74" s="11"/>
    </row>
    <row r="75" s="13" customFormat="true" ht="20.25" hidden="false" customHeight="true" outlineLevel="0" collapsed="false">
      <c r="A75" s="6" t="n">
        <v>14</v>
      </c>
      <c r="B75" s="6" t="s">
        <v>92</v>
      </c>
      <c r="C75" s="6" t="s">
        <v>93</v>
      </c>
      <c r="D75" s="6"/>
      <c r="E75" s="61" t="s">
        <v>94</v>
      </c>
      <c r="F75" s="37" t="n">
        <v>2</v>
      </c>
      <c r="G75" s="62" t="n">
        <v>1779.66</v>
      </c>
      <c r="H75" s="7" t="s">
        <v>28</v>
      </c>
    </row>
    <row r="76" s="13" customFormat="true" ht="20.25" hidden="false" customHeight="true" outlineLevel="0" collapsed="false">
      <c r="A76" s="6"/>
      <c r="B76" s="6"/>
      <c r="C76" s="6"/>
      <c r="D76" s="6"/>
      <c r="E76" s="61" t="s">
        <v>95</v>
      </c>
      <c r="F76" s="37" t="n">
        <v>5</v>
      </c>
      <c r="G76" s="62" t="n">
        <v>3432.2</v>
      </c>
      <c r="H76" s="7" t="s">
        <v>28</v>
      </c>
    </row>
    <row r="77" s="13" customFormat="true" ht="20.25" hidden="false" customHeight="true" outlineLevel="0" collapsed="false">
      <c r="A77" s="6"/>
      <c r="B77" s="6"/>
      <c r="C77" s="6"/>
      <c r="D77" s="6"/>
      <c r="E77" s="61" t="s">
        <v>96</v>
      </c>
      <c r="F77" s="37" t="n">
        <v>2</v>
      </c>
      <c r="G77" s="62" t="n">
        <v>1016.95</v>
      </c>
      <c r="H77" s="7" t="s">
        <v>28</v>
      </c>
    </row>
    <row r="78" s="13" customFormat="true" ht="20.25" hidden="false" customHeight="true" outlineLevel="0" collapsed="false">
      <c r="A78" s="6"/>
      <c r="B78" s="6"/>
      <c r="C78" s="6"/>
      <c r="D78" s="6"/>
      <c r="E78" s="61" t="s">
        <v>97</v>
      </c>
      <c r="F78" s="37" t="n">
        <v>1</v>
      </c>
      <c r="G78" s="62" t="n">
        <v>1144.07</v>
      </c>
      <c r="H78" s="7" t="s">
        <v>28</v>
      </c>
    </row>
    <row r="79" s="13" customFormat="true" ht="20.25" hidden="false" customHeight="true" outlineLevel="0" collapsed="false">
      <c r="A79" s="6"/>
      <c r="B79" s="6"/>
      <c r="C79" s="6"/>
      <c r="D79" s="6"/>
      <c r="E79" s="61" t="s">
        <v>98</v>
      </c>
      <c r="F79" s="37" t="n">
        <v>1</v>
      </c>
      <c r="G79" s="62" t="n">
        <v>762.71</v>
      </c>
      <c r="H79" s="7" t="s">
        <v>28</v>
      </c>
    </row>
    <row r="80" s="13" customFormat="true" ht="20.25" hidden="false" customHeight="true" outlineLevel="0" collapsed="false">
      <c r="A80" s="6"/>
      <c r="B80" s="6"/>
      <c r="C80" s="6"/>
      <c r="D80" s="6"/>
      <c r="E80" s="61" t="s">
        <v>99</v>
      </c>
      <c r="F80" s="37" t="n">
        <v>1</v>
      </c>
      <c r="G80" s="62" t="n">
        <v>2415.25</v>
      </c>
      <c r="H80" s="7" t="s">
        <v>28</v>
      </c>
    </row>
    <row r="81" s="13" customFormat="true" ht="20.25" hidden="false" customHeight="true" outlineLevel="0" collapsed="false">
      <c r="A81" s="6"/>
      <c r="B81" s="6"/>
      <c r="C81" s="6"/>
      <c r="D81" s="6"/>
      <c r="E81" s="61" t="s">
        <v>100</v>
      </c>
      <c r="F81" s="37" t="n">
        <v>1</v>
      </c>
      <c r="G81" s="62" t="n">
        <v>2033.9</v>
      </c>
      <c r="H81" s="7" t="s">
        <v>28</v>
      </c>
    </row>
    <row r="82" s="13" customFormat="true" ht="20.25" hidden="false" customHeight="true" outlineLevel="0" collapsed="false">
      <c r="A82" s="6"/>
      <c r="B82" s="6"/>
      <c r="C82" s="6"/>
      <c r="D82" s="6"/>
      <c r="E82" s="61" t="s">
        <v>101</v>
      </c>
      <c r="F82" s="37" t="n">
        <v>1</v>
      </c>
      <c r="G82" s="62" t="n">
        <v>508.47</v>
      </c>
      <c r="H82" s="7" t="s">
        <v>28</v>
      </c>
    </row>
    <row r="83" s="13" customFormat="true" ht="20.25" hidden="false" customHeight="true" outlineLevel="0" collapsed="false">
      <c r="A83" s="6"/>
      <c r="B83" s="6"/>
      <c r="C83" s="6"/>
      <c r="D83" s="6"/>
      <c r="E83" s="61" t="s">
        <v>102</v>
      </c>
      <c r="F83" s="37" t="n">
        <v>3</v>
      </c>
      <c r="G83" s="62" t="n">
        <v>597.46</v>
      </c>
      <c r="H83" s="7" t="s">
        <v>28</v>
      </c>
    </row>
    <row r="84" s="13" customFormat="true" ht="20.25" hidden="false" customHeight="true" outlineLevel="0" collapsed="false">
      <c r="A84" s="6"/>
      <c r="B84" s="6"/>
      <c r="C84" s="6"/>
      <c r="D84" s="6"/>
      <c r="E84" s="61" t="s">
        <v>103</v>
      </c>
      <c r="F84" s="37" t="n">
        <v>1</v>
      </c>
      <c r="G84" s="62" t="n">
        <v>2288.14</v>
      </c>
      <c r="H84" s="7" t="s">
        <v>28</v>
      </c>
    </row>
    <row r="85" s="13" customFormat="true" ht="20.25" hidden="false" customHeight="true" outlineLevel="0" collapsed="false">
      <c r="A85" s="6"/>
      <c r="B85" s="6"/>
      <c r="C85" s="6"/>
      <c r="D85" s="6"/>
      <c r="E85" s="61" t="s">
        <v>104</v>
      </c>
      <c r="F85" s="37" t="n">
        <v>1</v>
      </c>
      <c r="G85" s="62" t="n">
        <v>1271.19</v>
      </c>
      <c r="H85" s="7" t="s">
        <v>28</v>
      </c>
    </row>
    <row r="86" s="13" customFormat="true" ht="20.25" hidden="false" customHeight="true" outlineLevel="0" collapsed="false">
      <c r="A86" s="6"/>
      <c r="B86" s="6"/>
      <c r="C86" s="6"/>
      <c r="D86" s="6"/>
      <c r="E86" s="61" t="s">
        <v>105</v>
      </c>
      <c r="F86" s="37" t="n">
        <v>3</v>
      </c>
      <c r="G86" s="62" t="n">
        <v>4957.63</v>
      </c>
      <c r="H86" s="7" t="s">
        <v>28</v>
      </c>
    </row>
    <row r="87" s="13" customFormat="true" ht="20.25" hidden="false" customHeight="true" outlineLevel="0" collapsed="false">
      <c r="A87" s="6"/>
      <c r="B87" s="6"/>
      <c r="C87" s="6"/>
      <c r="D87" s="6"/>
      <c r="E87" s="61" t="s">
        <v>106</v>
      </c>
      <c r="F87" s="37" t="n">
        <v>1</v>
      </c>
      <c r="G87" s="62" t="n">
        <v>1398.31</v>
      </c>
      <c r="H87" s="7" t="s">
        <v>28</v>
      </c>
    </row>
    <row r="88" s="13" customFormat="true" ht="20.25" hidden="false" customHeight="true" outlineLevel="0" collapsed="false">
      <c r="A88" s="6"/>
      <c r="B88" s="6"/>
      <c r="C88" s="6"/>
      <c r="D88" s="6"/>
      <c r="E88" s="61" t="s">
        <v>107</v>
      </c>
      <c r="F88" s="37" t="n">
        <v>1</v>
      </c>
      <c r="G88" s="62" t="n">
        <v>1322.03</v>
      </c>
      <c r="H88" s="7" t="s">
        <v>28</v>
      </c>
    </row>
    <row r="89" s="13" customFormat="true" ht="20.25" hidden="false" customHeight="true" outlineLevel="0" collapsed="false">
      <c r="A89" s="6"/>
      <c r="B89" s="6"/>
      <c r="C89" s="6"/>
      <c r="D89" s="6"/>
      <c r="E89" s="61" t="s">
        <v>108</v>
      </c>
      <c r="F89" s="37" t="n">
        <v>1</v>
      </c>
      <c r="G89" s="62" t="n">
        <v>2288.14</v>
      </c>
      <c r="H89" s="7" t="s">
        <v>28</v>
      </c>
    </row>
    <row r="90" s="13" customFormat="true" ht="20.25" hidden="false" customHeight="true" outlineLevel="0" collapsed="false">
      <c r="A90" s="6"/>
      <c r="B90" s="6"/>
      <c r="C90" s="6"/>
      <c r="D90" s="6"/>
      <c r="E90" s="61" t="s">
        <v>109</v>
      </c>
      <c r="F90" s="37" t="n">
        <v>1</v>
      </c>
      <c r="G90" s="62" t="n">
        <v>661.02</v>
      </c>
      <c r="H90" s="7" t="s">
        <v>28</v>
      </c>
    </row>
    <row r="91" s="13" customFormat="true" ht="22.5" hidden="false" customHeight="true" outlineLevel="0" collapsed="false">
      <c r="A91" s="6"/>
      <c r="B91" s="6"/>
      <c r="C91" s="6"/>
      <c r="D91" s="6"/>
      <c r="E91" s="61" t="s">
        <v>110</v>
      </c>
      <c r="F91" s="25" t="n">
        <v>3</v>
      </c>
      <c r="G91" s="62" t="n">
        <v>2669.49</v>
      </c>
      <c r="H91" s="7" t="s">
        <v>28</v>
      </c>
    </row>
    <row r="92" s="13" customFormat="true" ht="27.75" hidden="false" customHeight="true" outlineLevel="0" collapsed="false">
      <c r="A92" s="14" t="n">
        <v>15</v>
      </c>
      <c r="B92" s="14" t="s">
        <v>111</v>
      </c>
      <c r="C92" s="14" t="s">
        <v>112</v>
      </c>
      <c r="D92" s="14" t="s">
        <v>16</v>
      </c>
      <c r="E92" s="63"/>
      <c r="F92" s="64"/>
      <c r="G92" s="65"/>
      <c r="H92" s="63"/>
    </row>
    <row r="93" s="13" customFormat="true" ht="27.75" hidden="false" customHeight="true" outlineLevel="0" collapsed="false">
      <c r="A93" s="14"/>
      <c r="B93" s="14"/>
      <c r="C93" s="14"/>
      <c r="D93" s="14"/>
      <c r="E93" s="66"/>
      <c r="F93" s="66"/>
      <c r="G93" s="67"/>
      <c r="H93" s="66"/>
    </row>
    <row r="94" s="13" customFormat="true" ht="27.75" hidden="false" customHeight="true" outlineLevel="0" collapsed="false">
      <c r="A94" s="14"/>
      <c r="B94" s="14"/>
      <c r="C94" s="14"/>
      <c r="D94" s="14"/>
      <c r="E94" s="66"/>
      <c r="F94" s="66"/>
      <c r="G94" s="67"/>
      <c r="H94" s="66"/>
    </row>
    <row r="95" s="13" customFormat="true" ht="24.75" hidden="false" customHeight="true" outlineLevel="0" collapsed="false">
      <c r="A95" s="6" t="n">
        <v>16</v>
      </c>
      <c r="B95" s="6" t="s">
        <v>113</v>
      </c>
      <c r="C95" s="6" t="s">
        <v>114</v>
      </c>
      <c r="D95" s="6" t="s">
        <v>115</v>
      </c>
      <c r="E95" s="7"/>
      <c r="F95" s="25"/>
      <c r="G95" s="57"/>
      <c r="H95" s="7"/>
    </row>
    <row r="96" s="13" customFormat="true" ht="24.75" hidden="false" customHeight="true" outlineLevel="0" collapsed="false">
      <c r="A96" s="6"/>
      <c r="B96" s="6"/>
      <c r="C96" s="6"/>
      <c r="D96" s="6"/>
      <c r="E96" s="7"/>
      <c r="F96" s="7"/>
      <c r="G96" s="68"/>
      <c r="H96" s="7"/>
    </row>
    <row r="97" s="13" customFormat="true" ht="13.5" hidden="false" customHeight="true" outlineLevel="0" collapsed="false">
      <c r="A97" s="69" t="n">
        <v>17</v>
      </c>
      <c r="B97" s="69" t="s">
        <v>116</v>
      </c>
      <c r="C97" s="69" t="s">
        <v>117</v>
      </c>
      <c r="D97" s="69" t="s">
        <v>16</v>
      </c>
      <c r="E97" s="7" t="s">
        <v>118</v>
      </c>
      <c r="F97" s="25" t="s">
        <v>119</v>
      </c>
      <c r="G97" s="57" t="n">
        <v>10500</v>
      </c>
      <c r="H97" s="7" t="s">
        <v>54</v>
      </c>
    </row>
    <row r="98" s="13" customFormat="true" ht="13.5" hidden="false" customHeight="true" outlineLevel="0" collapsed="false">
      <c r="A98" s="69"/>
      <c r="B98" s="69"/>
      <c r="C98" s="69"/>
      <c r="D98" s="69"/>
      <c r="E98" s="7"/>
      <c r="F98" s="25"/>
      <c r="G98" s="57"/>
      <c r="H98" s="7"/>
    </row>
    <row r="99" s="13" customFormat="true" ht="13.5" hidden="false" customHeight="true" outlineLevel="0" collapsed="false">
      <c r="A99" s="69"/>
      <c r="B99" s="69"/>
      <c r="C99" s="69"/>
      <c r="D99" s="69"/>
      <c r="E99" s="7"/>
      <c r="F99" s="7"/>
      <c r="G99" s="68"/>
      <c r="H99" s="7"/>
    </row>
    <row r="100" s="13" customFormat="true" ht="13.5" hidden="false" customHeight="true" outlineLevel="0" collapsed="false">
      <c r="A100" s="69"/>
      <c r="B100" s="69"/>
      <c r="C100" s="69"/>
      <c r="D100" s="69"/>
      <c r="E100" s="7"/>
      <c r="F100" s="7"/>
      <c r="G100" s="68"/>
      <c r="H100" s="7"/>
    </row>
    <row r="101" s="13" customFormat="true" ht="13.5" hidden="false" customHeight="true" outlineLevel="0" collapsed="false">
      <c r="A101" s="69"/>
      <c r="B101" s="69"/>
      <c r="C101" s="69"/>
      <c r="D101" s="69"/>
      <c r="E101" s="70"/>
      <c r="F101" s="7"/>
      <c r="G101" s="57"/>
      <c r="H101" s="7"/>
    </row>
    <row r="102" s="13" customFormat="true" ht="13.5" hidden="false" customHeight="true" outlineLevel="0" collapsed="false">
      <c r="A102" s="69"/>
      <c r="B102" s="69"/>
      <c r="C102" s="69"/>
      <c r="D102" s="69"/>
      <c r="E102" s="70"/>
      <c r="F102" s="7"/>
      <c r="G102" s="57"/>
      <c r="H102" s="7"/>
    </row>
    <row r="103" s="13" customFormat="true" ht="13.5" hidden="false" customHeight="true" outlineLevel="0" collapsed="false">
      <c r="A103" s="69"/>
      <c r="B103" s="69"/>
      <c r="C103" s="69"/>
      <c r="D103" s="69"/>
      <c r="E103" s="70"/>
      <c r="F103" s="7"/>
      <c r="G103" s="57"/>
      <c r="H103" s="7"/>
    </row>
    <row r="104" s="13" customFormat="true" ht="13.5" hidden="false" customHeight="true" outlineLevel="0" collapsed="false">
      <c r="A104" s="6" t="n">
        <v>18</v>
      </c>
      <c r="B104" s="6" t="s">
        <v>120</v>
      </c>
      <c r="C104" s="6" t="s">
        <v>121</v>
      </c>
      <c r="D104" s="6"/>
      <c r="E104" s="34"/>
      <c r="F104" s="71"/>
      <c r="G104" s="72"/>
      <c r="H104" s="71"/>
    </row>
    <row r="105" s="13" customFormat="true" ht="18" hidden="false" customHeight="true" outlineLevel="0" collapsed="false">
      <c r="A105" s="6"/>
      <c r="B105" s="6"/>
      <c r="C105" s="6"/>
      <c r="D105" s="6"/>
      <c r="E105" s="18"/>
      <c r="F105" s="11"/>
      <c r="G105" s="43"/>
      <c r="H105" s="11"/>
    </row>
    <row r="106" s="13" customFormat="true" ht="18.75" hidden="false" customHeight="true" outlineLevel="0" collapsed="false">
      <c r="A106" s="6"/>
      <c r="B106" s="6"/>
      <c r="C106" s="6"/>
      <c r="D106" s="6"/>
      <c r="E106" s="18"/>
      <c r="F106" s="11"/>
      <c r="G106" s="43"/>
      <c r="H106" s="11"/>
    </row>
    <row r="107" s="13" customFormat="true" ht="12.75" hidden="false" customHeight="true" outlineLevel="0" collapsed="false">
      <c r="A107" s="14" t="n">
        <v>19</v>
      </c>
      <c r="B107" s="14" t="s">
        <v>122</v>
      </c>
      <c r="C107" s="14" t="s">
        <v>123</v>
      </c>
      <c r="D107" s="14" t="s">
        <v>16</v>
      </c>
      <c r="E107" s="73" t="s">
        <v>124</v>
      </c>
      <c r="F107" s="73" t="s">
        <v>125</v>
      </c>
      <c r="G107" s="74" t="n">
        <v>2100</v>
      </c>
      <c r="H107" s="75" t="s">
        <v>54</v>
      </c>
      <c r="I107" s="76"/>
    </row>
    <row r="108" s="13" customFormat="true" ht="11.25" hidden="false" customHeight="false" outlineLevel="0" collapsed="false">
      <c r="A108" s="14"/>
      <c r="B108" s="14"/>
      <c r="C108" s="14"/>
      <c r="D108" s="14"/>
      <c r="E108" s="7"/>
      <c r="F108" s="7"/>
      <c r="G108" s="8"/>
      <c r="H108" s="25"/>
    </row>
    <row r="109" s="13" customFormat="true" ht="11.25" hidden="false" customHeight="false" outlineLevel="0" collapsed="false">
      <c r="A109" s="14"/>
      <c r="B109" s="14"/>
      <c r="C109" s="14"/>
      <c r="D109" s="14"/>
      <c r="E109" s="7"/>
      <c r="F109" s="7"/>
      <c r="G109" s="8"/>
      <c r="H109" s="7"/>
    </row>
    <row r="110" s="13" customFormat="true" ht="21.75" hidden="false" customHeight="true" outlineLevel="0" collapsed="false">
      <c r="A110" s="14" t="n">
        <v>20</v>
      </c>
      <c r="B110" s="14" t="s">
        <v>126</v>
      </c>
      <c r="C110" s="14" t="s">
        <v>127</v>
      </c>
      <c r="D110" s="14" t="s">
        <v>16</v>
      </c>
      <c r="E110" s="25"/>
      <c r="F110" s="25"/>
      <c r="G110" s="77"/>
      <c r="H110" s="25"/>
    </row>
    <row r="111" s="13" customFormat="true" ht="21.75" hidden="false" customHeight="true" outlineLevel="0" collapsed="false">
      <c r="A111" s="14"/>
      <c r="B111" s="14"/>
      <c r="C111" s="14"/>
      <c r="D111" s="14"/>
      <c r="E111" s="25"/>
      <c r="F111" s="25"/>
      <c r="G111" s="77"/>
      <c r="H111" s="25"/>
    </row>
    <row r="112" s="13" customFormat="true" ht="21.75" hidden="false" customHeight="true" outlineLevel="0" collapsed="false">
      <c r="A112" s="14"/>
      <c r="B112" s="14"/>
      <c r="C112" s="14"/>
      <c r="D112" s="14"/>
      <c r="E112" s="25"/>
      <c r="F112" s="25"/>
      <c r="G112" s="77"/>
      <c r="H112" s="25"/>
    </row>
    <row r="113" s="13" customFormat="true" ht="18" hidden="false" customHeight="true" outlineLevel="0" collapsed="false">
      <c r="A113" s="14"/>
      <c r="B113" s="14"/>
      <c r="C113" s="14"/>
      <c r="D113" s="14"/>
      <c r="E113" s="25"/>
      <c r="F113" s="25"/>
      <c r="G113" s="77"/>
      <c r="H113" s="25"/>
    </row>
    <row r="114" s="13" customFormat="true" ht="18" hidden="false" customHeight="true" outlineLevel="0" collapsed="false">
      <c r="A114" s="14" t="n">
        <v>21</v>
      </c>
      <c r="B114" s="14" t="s">
        <v>128</v>
      </c>
      <c r="C114" s="14" t="s">
        <v>129</v>
      </c>
      <c r="D114" s="14" t="s">
        <v>79</v>
      </c>
      <c r="E114" s="7" t="s">
        <v>130</v>
      </c>
      <c r="F114" s="25" t="s">
        <v>119</v>
      </c>
      <c r="G114" s="57" t="n">
        <v>10500</v>
      </c>
      <c r="H114" s="7" t="s">
        <v>54</v>
      </c>
    </row>
    <row r="115" s="13" customFormat="true" ht="18" hidden="false" customHeight="true" outlineLevel="0" collapsed="false">
      <c r="A115" s="14"/>
      <c r="B115" s="14"/>
      <c r="C115" s="14"/>
      <c r="D115" s="14"/>
      <c r="E115" s="7" t="s">
        <v>131</v>
      </c>
      <c r="F115" s="7" t="s">
        <v>132</v>
      </c>
      <c r="G115" s="68" t="n">
        <v>3233.9</v>
      </c>
      <c r="H115" s="7" t="s">
        <v>54</v>
      </c>
    </row>
    <row r="116" s="13" customFormat="true" ht="18" hidden="false" customHeight="true" outlineLevel="0" collapsed="false">
      <c r="A116" s="14"/>
      <c r="B116" s="14"/>
      <c r="C116" s="14"/>
      <c r="D116" s="14"/>
      <c r="E116" s="7" t="s">
        <v>133</v>
      </c>
      <c r="F116" s="7" t="s">
        <v>134</v>
      </c>
      <c r="G116" s="68" t="n">
        <v>19525.42</v>
      </c>
      <c r="H116" s="7" t="s">
        <v>54</v>
      </c>
    </row>
    <row r="117" s="13" customFormat="true" ht="18" hidden="false" customHeight="true" outlineLevel="0" collapsed="false">
      <c r="A117" s="14"/>
      <c r="B117" s="14"/>
      <c r="C117" s="14"/>
      <c r="D117" s="14"/>
      <c r="E117" s="7" t="s">
        <v>135</v>
      </c>
      <c r="F117" s="7" t="s">
        <v>136</v>
      </c>
      <c r="G117" s="68" t="n">
        <v>9000</v>
      </c>
      <c r="H117" s="7" t="s">
        <v>54</v>
      </c>
    </row>
    <row r="118" s="13" customFormat="true" ht="30.75" hidden="false" customHeight="true" outlineLevel="0" collapsed="false">
      <c r="A118" s="6" t="n">
        <v>22</v>
      </c>
      <c r="B118" s="6" t="s">
        <v>137</v>
      </c>
      <c r="C118" s="6" t="s">
        <v>138</v>
      </c>
      <c r="D118" s="6" t="s">
        <v>139</v>
      </c>
      <c r="E118" s="66"/>
      <c r="F118" s="78"/>
      <c r="G118" s="79"/>
      <c r="H118" s="78"/>
    </row>
    <row r="119" s="13" customFormat="true" ht="30.75" hidden="false" customHeight="true" outlineLevel="0" collapsed="false">
      <c r="A119" s="6"/>
      <c r="B119" s="6"/>
      <c r="C119" s="6"/>
      <c r="D119" s="6"/>
      <c r="E119" s="80"/>
      <c r="F119" s="59"/>
      <c r="G119" s="81"/>
      <c r="H119" s="7"/>
    </row>
    <row r="120" s="13" customFormat="true" ht="21" hidden="false" customHeight="true" outlineLevel="0" collapsed="false">
      <c r="A120" s="14" t="n">
        <v>23</v>
      </c>
      <c r="B120" s="14" t="s">
        <v>140</v>
      </c>
      <c r="C120" s="14" t="s">
        <v>141</v>
      </c>
      <c r="D120" s="14"/>
      <c r="E120" s="63" t="s">
        <v>142</v>
      </c>
      <c r="F120" s="50" t="s">
        <v>143</v>
      </c>
      <c r="G120" s="82" t="n">
        <v>7960</v>
      </c>
      <c r="H120" s="50" t="s">
        <v>54</v>
      </c>
    </row>
    <row r="121" s="13" customFormat="true" ht="21" hidden="false" customHeight="true" outlineLevel="0" collapsed="false">
      <c r="A121" s="14"/>
      <c r="B121" s="14"/>
      <c r="C121" s="14"/>
      <c r="D121" s="14"/>
      <c r="E121" s="66"/>
      <c r="F121" s="78"/>
      <c r="G121" s="79"/>
      <c r="H121" s="78"/>
    </row>
    <row r="122" s="13" customFormat="true" ht="41.25" hidden="false" customHeight="true" outlineLevel="0" collapsed="false">
      <c r="A122" s="14" t="n">
        <v>24</v>
      </c>
      <c r="B122" s="14" t="s">
        <v>144</v>
      </c>
      <c r="C122" s="14" t="s">
        <v>145</v>
      </c>
      <c r="D122" s="14"/>
      <c r="E122" s="34"/>
      <c r="F122" s="71"/>
      <c r="G122" s="72"/>
      <c r="H122" s="71"/>
    </row>
    <row r="123" s="13" customFormat="true" ht="21.75" hidden="false" customHeight="true" outlineLevel="0" collapsed="false">
      <c r="A123" s="6" t="n">
        <v>25</v>
      </c>
      <c r="B123" s="6" t="s">
        <v>146</v>
      </c>
      <c r="C123" s="6" t="s">
        <v>147</v>
      </c>
      <c r="D123" s="6" t="s">
        <v>148</v>
      </c>
      <c r="E123" s="83" t="s">
        <v>149</v>
      </c>
      <c r="F123" s="83" t="s">
        <v>150</v>
      </c>
      <c r="G123" s="84" t="n">
        <v>14045</v>
      </c>
      <c r="H123" s="83" t="s">
        <v>42</v>
      </c>
    </row>
    <row r="124" s="13" customFormat="true" ht="21.75" hidden="false" customHeight="true" outlineLevel="0" collapsed="false">
      <c r="A124" s="6"/>
      <c r="B124" s="6"/>
      <c r="C124" s="6"/>
      <c r="D124" s="6"/>
      <c r="E124" s="83" t="s">
        <v>151</v>
      </c>
      <c r="F124" s="83" t="s">
        <v>152</v>
      </c>
      <c r="G124" s="84" t="n">
        <v>58194.5</v>
      </c>
      <c r="H124" s="83" t="s">
        <v>42</v>
      </c>
    </row>
    <row r="125" s="13" customFormat="true" ht="21.75" hidden="false" customHeight="true" outlineLevel="0" collapsed="false">
      <c r="A125" s="6"/>
      <c r="B125" s="6"/>
      <c r="C125" s="6"/>
      <c r="D125" s="6"/>
      <c r="E125" s="83" t="s">
        <v>153</v>
      </c>
      <c r="F125" s="83" t="s">
        <v>154</v>
      </c>
      <c r="G125" s="84" t="n">
        <v>92416.05</v>
      </c>
      <c r="H125" s="83" t="s">
        <v>42</v>
      </c>
    </row>
    <row r="126" s="13" customFormat="true" ht="21.75" hidden="false" customHeight="true" outlineLevel="0" collapsed="false">
      <c r="A126" s="6"/>
      <c r="B126" s="6"/>
      <c r="C126" s="6"/>
      <c r="D126" s="6"/>
      <c r="E126" s="83" t="s">
        <v>155</v>
      </c>
      <c r="F126" s="83" t="s">
        <v>132</v>
      </c>
      <c r="G126" s="84" t="n">
        <v>240</v>
      </c>
      <c r="H126" s="83" t="s">
        <v>42</v>
      </c>
    </row>
    <row r="127" s="13" customFormat="true" ht="21.75" hidden="false" customHeight="true" outlineLevel="0" collapsed="false">
      <c r="A127" s="6"/>
      <c r="B127" s="6"/>
      <c r="C127" s="6"/>
      <c r="D127" s="6"/>
      <c r="E127" s="83" t="s">
        <v>156</v>
      </c>
      <c r="F127" s="83" t="s">
        <v>157</v>
      </c>
      <c r="G127" s="84" t="n">
        <v>1250</v>
      </c>
      <c r="H127" s="83" t="s">
        <v>42</v>
      </c>
    </row>
    <row r="128" s="13" customFormat="true" ht="12" hidden="false" customHeight="false" outlineLevel="0" collapsed="false">
      <c r="A128" s="6"/>
      <c r="B128" s="6"/>
      <c r="C128" s="6"/>
      <c r="D128" s="6"/>
      <c r="E128" s="83" t="s">
        <v>158</v>
      </c>
      <c r="F128" s="83" t="s">
        <v>87</v>
      </c>
      <c r="G128" s="84" t="n">
        <v>8460</v>
      </c>
      <c r="H128" s="83" t="s">
        <v>54</v>
      </c>
    </row>
    <row r="129" s="13" customFormat="true" ht="15" hidden="false" customHeight="true" outlineLevel="0" collapsed="false">
      <c r="A129" s="6"/>
      <c r="B129" s="6"/>
      <c r="C129" s="6"/>
      <c r="D129" s="6"/>
      <c r="E129" s="83" t="s">
        <v>159</v>
      </c>
      <c r="F129" s="83" t="s">
        <v>160</v>
      </c>
      <c r="G129" s="84" t="n">
        <v>19741.5</v>
      </c>
      <c r="H129" s="83" t="s">
        <v>54</v>
      </c>
    </row>
    <row r="130" s="13" customFormat="true" ht="11.25" hidden="false" customHeight="false" outlineLevel="0" collapsed="false">
      <c r="A130" s="6"/>
      <c r="B130" s="6"/>
      <c r="C130" s="6"/>
      <c r="D130" s="6"/>
      <c r="E130" s="25"/>
      <c r="F130" s="25"/>
      <c r="G130" s="77"/>
      <c r="H130" s="25"/>
    </row>
    <row r="131" s="13" customFormat="true" ht="11.25" hidden="false" customHeight="false" outlineLevel="0" collapsed="false">
      <c r="A131" s="6"/>
      <c r="B131" s="6"/>
      <c r="C131" s="6"/>
      <c r="D131" s="6"/>
      <c r="E131" s="25"/>
      <c r="F131" s="25"/>
      <c r="G131" s="60"/>
      <c r="H131" s="25"/>
    </row>
    <row r="132" s="13" customFormat="true" ht="23.25" hidden="false" customHeight="true" outlineLevel="0" collapsed="false">
      <c r="A132" s="14" t="n">
        <v>26</v>
      </c>
      <c r="B132" s="14" t="s">
        <v>161</v>
      </c>
      <c r="C132" s="14" t="s">
        <v>162</v>
      </c>
      <c r="D132" s="14" t="s">
        <v>115</v>
      </c>
      <c r="E132" s="37" t="s">
        <v>163</v>
      </c>
      <c r="F132" s="35" t="n">
        <v>3</v>
      </c>
      <c r="G132" s="36" t="n">
        <v>31135.59</v>
      </c>
      <c r="H132" s="18" t="s">
        <v>42</v>
      </c>
    </row>
    <row r="133" s="13" customFormat="true" ht="23.25" hidden="false" customHeight="true" outlineLevel="0" collapsed="false">
      <c r="A133" s="14"/>
      <c r="B133" s="14"/>
      <c r="C133" s="14"/>
      <c r="D133" s="14"/>
      <c r="E133" s="37" t="s">
        <v>37</v>
      </c>
      <c r="F133" s="35" t="n">
        <v>5315.8</v>
      </c>
      <c r="G133" s="36" t="n">
        <v>93902.66</v>
      </c>
      <c r="H133" s="37" t="s">
        <v>42</v>
      </c>
    </row>
    <row r="134" s="13" customFormat="true" ht="23.25" hidden="false" customHeight="true" outlineLevel="0" collapsed="false">
      <c r="A134" s="14"/>
      <c r="B134" s="14"/>
      <c r="C134" s="14"/>
      <c r="D134" s="14"/>
      <c r="E134" s="37"/>
      <c r="F134" s="35"/>
      <c r="G134" s="36"/>
      <c r="H134" s="18"/>
    </row>
    <row r="135" s="13" customFormat="true" ht="23.25" hidden="false" customHeight="true" outlineLevel="0" collapsed="false">
      <c r="A135" s="14"/>
      <c r="B135" s="14"/>
      <c r="C135" s="14"/>
      <c r="D135" s="14"/>
      <c r="E135" s="18" t="s">
        <v>46</v>
      </c>
      <c r="F135" s="35" t="n">
        <v>163.28</v>
      </c>
      <c r="G135" s="36" t="n">
        <v>10286.33</v>
      </c>
      <c r="H135" s="18" t="s">
        <v>42</v>
      </c>
    </row>
    <row r="136" s="13" customFormat="true" ht="23.25" hidden="false" customHeight="true" outlineLevel="0" collapsed="false">
      <c r="A136" s="6" t="n">
        <v>27</v>
      </c>
      <c r="B136" s="6" t="s">
        <v>164</v>
      </c>
      <c r="C136" s="6" t="s">
        <v>165</v>
      </c>
      <c r="D136" s="14" t="s">
        <v>79</v>
      </c>
      <c r="E136" s="61"/>
      <c r="F136" s="85"/>
      <c r="G136" s="60"/>
      <c r="H136" s="7"/>
    </row>
    <row r="137" s="13" customFormat="true" ht="23.25" hidden="false" customHeight="true" outlineLevel="0" collapsed="false">
      <c r="A137" s="6"/>
      <c r="B137" s="6"/>
      <c r="C137" s="6"/>
      <c r="D137" s="6"/>
      <c r="E137" s="86"/>
      <c r="F137" s="87"/>
      <c r="G137" s="60"/>
      <c r="H137" s="7"/>
    </row>
    <row r="138" s="13" customFormat="true" ht="23.25" hidden="false" customHeight="true" outlineLevel="0" collapsed="false">
      <c r="A138" s="6"/>
      <c r="B138" s="6"/>
      <c r="C138" s="6"/>
      <c r="D138" s="6"/>
      <c r="E138" s="88"/>
      <c r="F138" s="11"/>
      <c r="G138" s="43"/>
      <c r="H138" s="11"/>
    </row>
    <row r="139" s="13" customFormat="true" ht="11.25" hidden="false" customHeight="false" outlineLevel="0" collapsed="false">
      <c r="A139" s="6"/>
      <c r="B139" s="6"/>
      <c r="C139" s="6"/>
      <c r="D139" s="14"/>
      <c r="E139" s="18"/>
      <c r="F139" s="11"/>
      <c r="G139" s="89"/>
      <c r="H139" s="11"/>
    </row>
    <row r="140" s="13" customFormat="true" ht="24" hidden="false" customHeight="true" outlineLevel="0" collapsed="false">
      <c r="A140" s="14" t="n">
        <v>28</v>
      </c>
      <c r="B140" s="14" t="s">
        <v>166</v>
      </c>
      <c r="C140" s="14" t="s">
        <v>167</v>
      </c>
      <c r="D140" s="14" t="s">
        <v>79</v>
      </c>
      <c r="E140" s="15" t="s">
        <v>20</v>
      </c>
      <c r="F140" s="90" t="s">
        <v>168</v>
      </c>
      <c r="G140" s="91" t="n">
        <v>8874.78</v>
      </c>
      <c r="H140" s="18" t="s">
        <v>19</v>
      </c>
    </row>
    <row r="141" s="13" customFormat="true" ht="24" hidden="false" customHeight="true" outlineLevel="0" collapsed="false">
      <c r="A141" s="14"/>
      <c r="B141" s="14"/>
      <c r="C141" s="14"/>
      <c r="D141" s="14"/>
      <c r="E141" s="19" t="s">
        <v>22</v>
      </c>
      <c r="F141" s="90" t="s">
        <v>169</v>
      </c>
      <c r="G141" s="91" t="n">
        <v>11130.8397</v>
      </c>
      <c r="H141" s="18" t="s">
        <v>19</v>
      </c>
    </row>
    <row r="142" s="13" customFormat="true" ht="24" hidden="false" customHeight="true" outlineLevel="0" collapsed="false">
      <c r="A142" s="14"/>
      <c r="B142" s="14"/>
      <c r="C142" s="14"/>
      <c r="D142" s="14"/>
      <c r="E142" s="92"/>
      <c r="F142" s="90"/>
      <c r="G142" s="91"/>
      <c r="H142" s="18"/>
    </row>
    <row r="143" s="13" customFormat="true" ht="24.75" hidden="false" customHeight="true" outlineLevel="0" collapsed="false">
      <c r="A143" s="14"/>
      <c r="B143" s="14"/>
      <c r="C143" s="14"/>
      <c r="D143" s="14"/>
      <c r="E143" s="19"/>
      <c r="F143" s="90"/>
      <c r="G143" s="91"/>
      <c r="H143" s="18"/>
    </row>
    <row r="144" s="13" customFormat="true" ht="20.25" hidden="false" customHeight="true" outlineLevel="0" collapsed="false">
      <c r="A144" s="14" t="n">
        <v>29</v>
      </c>
      <c r="B144" s="14" t="s">
        <v>170</v>
      </c>
      <c r="C144" s="14" t="s">
        <v>171</v>
      </c>
      <c r="D144" s="14"/>
      <c r="E144" s="18"/>
      <c r="F144" s="11"/>
      <c r="G144" s="43"/>
      <c r="H144" s="11"/>
    </row>
    <row r="145" s="13" customFormat="true" ht="16.5" hidden="false" customHeight="true" outlineLevel="0" collapsed="false">
      <c r="A145" s="14"/>
      <c r="B145" s="14"/>
      <c r="C145" s="14"/>
      <c r="D145" s="14"/>
      <c r="E145" s="18"/>
      <c r="F145" s="11"/>
      <c r="G145" s="43"/>
      <c r="H145" s="11"/>
    </row>
    <row r="146" s="13" customFormat="true" ht="30.75" hidden="false" customHeight="true" outlineLevel="0" collapsed="false">
      <c r="A146" s="14" t="n">
        <v>30</v>
      </c>
      <c r="B146" s="14" t="s">
        <v>172</v>
      </c>
      <c r="C146" s="14" t="s">
        <v>173</v>
      </c>
      <c r="D146" s="14"/>
      <c r="E146" s="80"/>
      <c r="F146" s="59"/>
      <c r="G146" s="60"/>
      <c r="H146" s="25"/>
    </row>
    <row r="147" s="13" customFormat="true" ht="30.75" hidden="false" customHeight="true" outlineLevel="0" collapsed="false">
      <c r="A147" s="14"/>
      <c r="B147" s="14"/>
      <c r="C147" s="14"/>
      <c r="D147" s="14"/>
      <c r="E147" s="80"/>
      <c r="F147" s="59"/>
      <c r="G147" s="60"/>
      <c r="H147" s="25"/>
    </row>
    <row r="148" s="13" customFormat="true" ht="29.25" hidden="false" customHeight="true" outlineLevel="0" collapsed="false">
      <c r="A148" s="14" t="n">
        <v>31</v>
      </c>
      <c r="B148" s="14" t="s">
        <v>174</v>
      </c>
      <c r="C148" s="14" t="s">
        <v>68</v>
      </c>
      <c r="D148" s="14"/>
      <c r="E148" s="46" t="s">
        <v>73</v>
      </c>
      <c r="F148" s="47" t="s">
        <v>175</v>
      </c>
      <c r="G148" s="49" t="n">
        <v>7198.85</v>
      </c>
      <c r="H148" s="47" t="s">
        <v>54</v>
      </c>
    </row>
    <row r="149" s="13" customFormat="true" ht="29.25" hidden="false" customHeight="true" outlineLevel="0" collapsed="false">
      <c r="A149" s="14"/>
      <c r="B149" s="14"/>
      <c r="C149" s="14"/>
      <c r="D149" s="14"/>
      <c r="E149" s="46"/>
      <c r="F149" s="58"/>
      <c r="G149" s="49"/>
      <c r="H149" s="25"/>
    </row>
    <row r="150" s="13" customFormat="true" ht="26.25" hidden="false" customHeight="true" outlineLevel="0" collapsed="false">
      <c r="A150" s="14" t="n">
        <v>32</v>
      </c>
      <c r="B150" s="14" t="s">
        <v>176</v>
      </c>
      <c r="C150" s="14" t="s">
        <v>177</v>
      </c>
      <c r="D150" s="14" t="s">
        <v>139</v>
      </c>
      <c r="E150" s="46" t="s">
        <v>178</v>
      </c>
      <c r="F150" s="59" t="s">
        <v>179</v>
      </c>
      <c r="G150" s="60" t="n">
        <v>8500</v>
      </c>
      <c r="H150" s="47" t="s">
        <v>54</v>
      </c>
    </row>
    <row r="151" s="13" customFormat="true" ht="26.25" hidden="false" customHeight="true" outlineLevel="0" collapsed="false">
      <c r="A151" s="14"/>
      <c r="B151" s="14"/>
      <c r="C151" s="14"/>
      <c r="D151" s="14"/>
      <c r="E151" s="46" t="s">
        <v>73</v>
      </c>
      <c r="F151" s="47" t="s">
        <v>74</v>
      </c>
      <c r="G151" s="49" t="n">
        <v>9098.7</v>
      </c>
      <c r="H151" s="47" t="s">
        <v>54</v>
      </c>
    </row>
    <row r="152" s="13" customFormat="true" ht="27" hidden="false" customHeight="true" outlineLevel="0" collapsed="false">
      <c r="A152" s="14" t="n">
        <v>33</v>
      </c>
      <c r="B152" s="14" t="s">
        <v>180</v>
      </c>
      <c r="C152" s="14" t="s">
        <v>181</v>
      </c>
      <c r="D152" s="14" t="s">
        <v>148</v>
      </c>
      <c r="E152" s="15" t="s">
        <v>20</v>
      </c>
      <c r="F152" s="93" t="s">
        <v>182</v>
      </c>
      <c r="G152" s="94" t="n">
        <v>14791.3</v>
      </c>
      <c r="H152" s="18" t="s">
        <v>19</v>
      </c>
    </row>
    <row r="153" s="13" customFormat="true" ht="27" hidden="false" customHeight="true" outlineLevel="0" collapsed="false">
      <c r="A153" s="14"/>
      <c r="B153" s="14"/>
      <c r="C153" s="14"/>
      <c r="D153" s="14"/>
      <c r="E153" s="19" t="s">
        <v>22</v>
      </c>
      <c r="F153" s="93" t="s">
        <v>183</v>
      </c>
      <c r="G153" s="94" t="n">
        <v>18551.3995</v>
      </c>
      <c r="H153" s="18" t="s">
        <v>19</v>
      </c>
    </row>
    <row r="154" s="13" customFormat="true" ht="27" hidden="false" customHeight="true" outlineLevel="0" collapsed="false">
      <c r="A154" s="14"/>
      <c r="B154" s="14"/>
      <c r="C154" s="14"/>
      <c r="D154" s="14"/>
      <c r="E154" s="92"/>
      <c r="F154" s="93"/>
      <c r="G154" s="94"/>
      <c r="H154" s="18"/>
    </row>
    <row r="155" s="13" customFormat="true" ht="27" hidden="false" customHeight="true" outlineLevel="0" collapsed="false">
      <c r="A155" s="14"/>
      <c r="B155" s="14"/>
      <c r="C155" s="14"/>
      <c r="D155" s="14"/>
      <c r="E155" s="19"/>
      <c r="F155" s="93"/>
      <c r="G155" s="94"/>
      <c r="H155" s="18"/>
    </row>
    <row r="156" s="13" customFormat="true" ht="62.25" hidden="false" customHeight="true" outlineLevel="0" collapsed="false">
      <c r="A156" s="6" t="n">
        <v>34</v>
      </c>
      <c r="B156" s="95" t="s">
        <v>184</v>
      </c>
      <c r="C156" s="95" t="s">
        <v>185</v>
      </c>
      <c r="D156" s="96"/>
      <c r="E156" s="11"/>
      <c r="F156" s="11"/>
      <c r="G156" s="12"/>
      <c r="H156" s="11"/>
    </row>
    <row r="157" s="13" customFormat="true" ht="23.25" hidden="false" customHeight="true" outlineLevel="0" collapsed="false">
      <c r="A157" s="14" t="n">
        <v>35</v>
      </c>
      <c r="B157" s="14" t="s">
        <v>186</v>
      </c>
      <c r="C157" s="14" t="s">
        <v>187</v>
      </c>
      <c r="D157" s="14"/>
      <c r="E157" s="46" t="s">
        <v>73</v>
      </c>
      <c r="F157" s="47" t="s">
        <v>188</v>
      </c>
      <c r="G157" s="48" t="n">
        <v>3799.8</v>
      </c>
      <c r="H157" s="47" t="s">
        <v>54</v>
      </c>
    </row>
    <row r="158" s="13" customFormat="true" ht="23.25" hidden="false" customHeight="true" outlineLevel="0" collapsed="false">
      <c r="A158" s="14"/>
      <c r="B158" s="14"/>
      <c r="C158" s="14"/>
      <c r="D158" s="14"/>
      <c r="E158" s="18"/>
      <c r="F158" s="42"/>
      <c r="G158" s="97"/>
      <c r="H158" s="18"/>
    </row>
    <row r="159" s="13" customFormat="true" ht="29.25" hidden="false" customHeight="true" outlineLevel="0" collapsed="false">
      <c r="A159" s="14" t="n">
        <v>36</v>
      </c>
      <c r="B159" s="14" t="s">
        <v>189</v>
      </c>
      <c r="C159" s="14" t="s">
        <v>190</v>
      </c>
      <c r="D159" s="14"/>
      <c r="E159" s="46" t="s">
        <v>73</v>
      </c>
      <c r="F159" s="47" t="s">
        <v>191</v>
      </c>
      <c r="G159" s="49" t="n">
        <v>2533.25</v>
      </c>
      <c r="H159" s="47" t="s">
        <v>54</v>
      </c>
    </row>
    <row r="160" s="13" customFormat="true" ht="29.25" hidden="false" customHeight="true" outlineLevel="0" collapsed="false">
      <c r="A160" s="14"/>
      <c r="B160" s="14"/>
      <c r="C160" s="14"/>
      <c r="D160" s="14"/>
      <c r="E160" s="46"/>
      <c r="F160" s="59"/>
      <c r="G160" s="60"/>
      <c r="H160" s="25"/>
    </row>
    <row r="161" s="13" customFormat="true" ht="26.25" hidden="false" customHeight="true" outlineLevel="0" collapsed="false">
      <c r="A161" s="14" t="n">
        <v>37</v>
      </c>
      <c r="B161" s="14" t="s">
        <v>192</v>
      </c>
      <c r="C161" s="14" t="s">
        <v>193</v>
      </c>
      <c r="D161" s="14" t="s">
        <v>16</v>
      </c>
      <c r="E161" s="29" t="s">
        <v>31</v>
      </c>
      <c r="F161" s="30" t="n">
        <v>47</v>
      </c>
      <c r="G161" s="31" t="n">
        <v>3445</v>
      </c>
      <c r="H161" s="98" t="s">
        <v>32</v>
      </c>
    </row>
    <row r="162" s="13" customFormat="true" ht="26.25" hidden="false" customHeight="true" outlineLevel="0" collapsed="false">
      <c r="A162" s="14"/>
      <c r="B162" s="14"/>
      <c r="C162" s="14"/>
      <c r="D162" s="14"/>
      <c r="E162" s="29" t="s">
        <v>33</v>
      </c>
      <c r="F162" s="30" t="n">
        <v>8</v>
      </c>
      <c r="G162" s="31" t="n">
        <v>561.9</v>
      </c>
      <c r="H162" s="99" t="s">
        <v>32</v>
      </c>
    </row>
    <row r="163" s="13" customFormat="true" ht="26.25" hidden="false" customHeight="true" outlineLevel="0" collapsed="false">
      <c r="A163" s="14"/>
      <c r="B163" s="14"/>
      <c r="C163" s="14"/>
      <c r="D163" s="14"/>
      <c r="E163" s="29" t="s">
        <v>38</v>
      </c>
      <c r="F163" s="30" t="n">
        <v>19</v>
      </c>
      <c r="G163" s="31" t="n">
        <v>13556.79</v>
      </c>
      <c r="H163" s="99" t="s">
        <v>32</v>
      </c>
    </row>
    <row r="164" s="13" customFormat="true" ht="26.25" hidden="false" customHeight="true" outlineLevel="0" collapsed="false">
      <c r="A164" s="14"/>
      <c r="B164" s="14"/>
      <c r="C164" s="14"/>
      <c r="D164" s="14"/>
      <c r="E164" s="29" t="s">
        <v>37</v>
      </c>
      <c r="F164" s="30" t="n">
        <v>1209</v>
      </c>
      <c r="G164" s="31" t="n">
        <v>35952.54</v>
      </c>
      <c r="H164" s="99" t="s">
        <v>32</v>
      </c>
    </row>
    <row r="165" s="13" customFormat="true" ht="26.25" hidden="false" customHeight="true" outlineLevel="0" collapsed="false">
      <c r="A165" s="14"/>
      <c r="B165" s="14"/>
      <c r="C165" s="14"/>
      <c r="D165" s="14"/>
      <c r="E165" s="29" t="s">
        <v>36</v>
      </c>
      <c r="F165" s="30" t="n">
        <v>79</v>
      </c>
      <c r="G165" s="31" t="n">
        <v>468</v>
      </c>
      <c r="H165" s="99" t="s">
        <v>32</v>
      </c>
    </row>
    <row r="166" s="13" customFormat="true" ht="26.25" hidden="false" customHeight="true" outlineLevel="0" collapsed="false">
      <c r="A166" s="14"/>
      <c r="B166" s="14"/>
      <c r="C166" s="14"/>
      <c r="D166" s="14"/>
      <c r="E166" s="29" t="s">
        <v>35</v>
      </c>
      <c r="F166" s="30" t="n">
        <v>5.5</v>
      </c>
      <c r="G166" s="31" t="n">
        <v>4490.18</v>
      </c>
      <c r="H166" s="99" t="s">
        <v>32</v>
      </c>
    </row>
    <row r="167" s="13" customFormat="true" ht="26.25" hidden="false" customHeight="true" outlineLevel="0" collapsed="false">
      <c r="A167" s="14"/>
      <c r="B167" s="14"/>
      <c r="C167" s="14"/>
      <c r="D167" s="14"/>
      <c r="E167" s="29"/>
      <c r="F167" s="30"/>
      <c r="G167" s="31"/>
      <c r="H167" s="99"/>
    </row>
    <row r="168" s="13" customFormat="true" ht="24.75" hidden="false" customHeight="true" outlineLevel="0" collapsed="false">
      <c r="A168" s="14" t="n">
        <v>38</v>
      </c>
      <c r="B168" s="14" t="s">
        <v>194</v>
      </c>
      <c r="C168" s="14" t="s">
        <v>195</v>
      </c>
      <c r="D168" s="14" t="s">
        <v>16</v>
      </c>
      <c r="E168" s="29" t="s">
        <v>31</v>
      </c>
      <c r="F168" s="30" t="n">
        <v>38</v>
      </c>
      <c r="G168" s="31" t="n">
        <v>2756</v>
      </c>
      <c r="H168" s="24" t="s">
        <v>32</v>
      </c>
    </row>
    <row r="169" s="13" customFormat="true" ht="24.75" hidden="false" customHeight="true" outlineLevel="0" collapsed="false">
      <c r="A169" s="14"/>
      <c r="B169" s="14"/>
      <c r="C169" s="14"/>
      <c r="D169" s="14"/>
      <c r="E169" s="29" t="s">
        <v>33</v>
      </c>
      <c r="F169" s="30" t="n">
        <v>6</v>
      </c>
      <c r="G169" s="31" t="n">
        <v>449.5</v>
      </c>
      <c r="H169" s="33" t="s">
        <v>32</v>
      </c>
    </row>
    <row r="170" s="13" customFormat="true" ht="24.75" hidden="false" customHeight="true" outlineLevel="0" collapsed="false">
      <c r="A170" s="14"/>
      <c r="B170" s="14"/>
      <c r="C170" s="14"/>
      <c r="D170" s="14"/>
      <c r="E170" s="29" t="s">
        <v>38</v>
      </c>
      <c r="F170" s="30" t="n">
        <v>15</v>
      </c>
      <c r="G170" s="31" t="n">
        <v>10845.44</v>
      </c>
      <c r="H170" s="33" t="s">
        <v>32</v>
      </c>
    </row>
    <row r="171" s="13" customFormat="true" ht="24.75" hidden="false" customHeight="true" outlineLevel="0" collapsed="false">
      <c r="A171" s="14"/>
      <c r="B171" s="14"/>
      <c r="C171" s="14"/>
      <c r="D171" s="14"/>
      <c r="E171" s="29" t="s">
        <v>37</v>
      </c>
      <c r="F171" s="30" t="n">
        <v>790.31</v>
      </c>
      <c r="G171" s="31" t="n">
        <v>23623.86</v>
      </c>
      <c r="H171" s="33" t="s">
        <v>32</v>
      </c>
    </row>
    <row r="172" s="13" customFormat="true" ht="24.75" hidden="false" customHeight="true" outlineLevel="0" collapsed="false">
      <c r="A172" s="14"/>
      <c r="B172" s="14"/>
      <c r="C172" s="14"/>
      <c r="D172" s="14"/>
      <c r="E172" s="29" t="s">
        <v>35</v>
      </c>
      <c r="F172" s="30" t="n">
        <v>4.4</v>
      </c>
      <c r="G172" s="31" t="n">
        <v>3592.18</v>
      </c>
      <c r="H172" s="33" t="s">
        <v>32</v>
      </c>
    </row>
    <row r="173" s="13" customFormat="true" ht="21" hidden="false" customHeight="true" outlineLevel="0" collapsed="false">
      <c r="A173" s="6" t="n">
        <v>39</v>
      </c>
      <c r="B173" s="6" t="s">
        <v>196</v>
      </c>
      <c r="C173" s="6" t="s">
        <v>197</v>
      </c>
      <c r="D173" s="6"/>
      <c r="E173" s="7" t="s">
        <v>73</v>
      </c>
      <c r="F173" s="25" t="s">
        <v>175</v>
      </c>
      <c r="G173" s="60" t="n">
        <v>7198.85</v>
      </c>
      <c r="H173" s="25" t="s">
        <v>54</v>
      </c>
    </row>
    <row r="174" s="13" customFormat="true" ht="16.5" hidden="false" customHeight="true" outlineLevel="0" collapsed="false">
      <c r="A174" s="6"/>
      <c r="B174" s="6"/>
      <c r="C174" s="6"/>
      <c r="D174" s="6"/>
      <c r="E174" s="46"/>
      <c r="F174" s="59"/>
      <c r="G174" s="60"/>
      <c r="H174" s="25"/>
    </row>
    <row r="175" customFormat="false" ht="17.25" hidden="false" customHeight="true" outlineLevel="0" collapsed="false">
      <c r="A175" s="6"/>
      <c r="B175" s="6"/>
      <c r="C175" s="6"/>
      <c r="D175" s="6"/>
      <c r="E175" s="7"/>
      <c r="F175" s="59"/>
      <c r="G175" s="60"/>
      <c r="H175" s="25"/>
    </row>
    <row r="176" customFormat="false" ht="12.75" hidden="false" customHeight="false" outlineLevel="0" collapsed="false">
      <c r="A176" s="100"/>
      <c r="B176" s="101"/>
      <c r="C176" s="101"/>
      <c r="D176" s="101"/>
    </row>
    <row r="177" customFormat="false" ht="12.75" hidden="false" customHeight="false" outlineLevel="0" collapsed="false">
      <c r="A177" s="101" t="s">
        <v>198</v>
      </c>
      <c r="B177" s="101"/>
      <c r="C177" s="101"/>
      <c r="D177" s="101"/>
    </row>
    <row r="178" customFormat="false" ht="12.75" hidden="false" customHeight="false" outlineLevel="0" collapsed="false">
      <c r="A178" s="101" t="s">
        <v>199</v>
      </c>
      <c r="B178" s="101"/>
      <c r="C178" s="101"/>
      <c r="D178" s="101"/>
    </row>
    <row r="179" customFormat="false" ht="12.75" hidden="false" customHeight="false" outlineLevel="0" collapsed="false">
      <c r="A179" s="101"/>
      <c r="B179" s="101"/>
      <c r="C179" s="101"/>
      <c r="D179" s="101"/>
    </row>
    <row r="180" customFormat="false" ht="12.75" hidden="false" customHeight="false" outlineLevel="0" collapsed="false">
      <c r="A180" s="101"/>
      <c r="B180" s="101"/>
      <c r="C180" s="101"/>
      <c r="D180" s="101"/>
    </row>
    <row r="181" customFormat="false" ht="12.75" hidden="false" customHeight="false" outlineLevel="0" collapsed="false">
      <c r="A181" s="101"/>
      <c r="B181" s="101"/>
      <c r="C181" s="101"/>
      <c r="D181" s="101"/>
    </row>
    <row r="182" customFormat="false" ht="12.75" hidden="false" customHeight="false" outlineLevel="0" collapsed="false">
      <c r="A182" s="101"/>
      <c r="B182" s="101"/>
      <c r="C182" s="101"/>
      <c r="D182" s="101"/>
    </row>
    <row r="183" customFormat="false" ht="12.75" hidden="false" customHeight="false" outlineLevel="0" collapsed="false">
      <c r="A183" s="101"/>
      <c r="B183" s="101"/>
      <c r="C183" s="101"/>
      <c r="D183" s="101"/>
    </row>
    <row r="184" customFormat="false" ht="12.75" hidden="false" customHeight="false" outlineLevel="0" collapsed="false">
      <c r="A184" s="101"/>
      <c r="B184" s="101"/>
      <c r="C184" s="101"/>
      <c r="D184" s="101"/>
    </row>
    <row r="185" customFormat="false" ht="12.75" hidden="false" customHeight="false" outlineLevel="0" collapsed="false">
      <c r="A185" s="101"/>
      <c r="B185" s="101"/>
      <c r="C185" s="101"/>
      <c r="D185" s="101"/>
    </row>
    <row r="186" customFormat="false" ht="12.75" hidden="false" customHeight="false" outlineLevel="0" collapsed="false">
      <c r="A186" s="101"/>
      <c r="B186" s="101"/>
      <c r="C186" s="101"/>
      <c r="D186" s="101"/>
    </row>
  </sheetData>
  <mergeCells count="151">
    <mergeCell ref="A4:H4"/>
    <mergeCell ref="A5:H5"/>
    <mergeCell ref="A6:H6"/>
    <mergeCell ref="A10:A12"/>
    <mergeCell ref="B10:B12"/>
    <mergeCell ref="C10:C12"/>
    <mergeCell ref="D10:D12"/>
    <mergeCell ref="A13:A18"/>
    <mergeCell ref="B13:B18"/>
    <mergeCell ref="C13:C18"/>
    <mergeCell ref="D13:D18"/>
    <mergeCell ref="A19:A25"/>
    <mergeCell ref="B19:B25"/>
    <mergeCell ref="C19:C25"/>
    <mergeCell ref="D19:D25"/>
    <mergeCell ref="A26:A32"/>
    <mergeCell ref="B26:B32"/>
    <mergeCell ref="C26:C32"/>
    <mergeCell ref="D26:D32"/>
    <mergeCell ref="A33:A35"/>
    <mergeCell ref="B33:B35"/>
    <mergeCell ref="C33:C35"/>
    <mergeCell ref="D33:D35"/>
    <mergeCell ref="A36:A40"/>
    <mergeCell ref="B36:B40"/>
    <mergeCell ref="C36:C40"/>
    <mergeCell ref="D36:D40"/>
    <mergeCell ref="A41:A51"/>
    <mergeCell ref="B41:B51"/>
    <mergeCell ref="C41:C51"/>
    <mergeCell ref="D41:D51"/>
    <mergeCell ref="A52:A55"/>
    <mergeCell ref="B52:B55"/>
    <mergeCell ref="C52:C55"/>
    <mergeCell ref="D52:D55"/>
    <mergeCell ref="A56:A57"/>
    <mergeCell ref="B56:B57"/>
    <mergeCell ref="C56:C57"/>
    <mergeCell ref="D56:D57"/>
    <mergeCell ref="A58:A64"/>
    <mergeCell ref="B58:B64"/>
    <mergeCell ref="C58:C64"/>
    <mergeCell ref="D58:D64"/>
    <mergeCell ref="A66:A72"/>
    <mergeCell ref="B66:B72"/>
    <mergeCell ref="C66:C72"/>
    <mergeCell ref="D66:D72"/>
    <mergeCell ref="A73:A74"/>
    <mergeCell ref="B73:B74"/>
    <mergeCell ref="C73:C74"/>
    <mergeCell ref="D73:D74"/>
    <mergeCell ref="E73:E74"/>
    <mergeCell ref="F73:F74"/>
    <mergeCell ref="G73:G74"/>
    <mergeCell ref="H73:H74"/>
    <mergeCell ref="A75:A91"/>
    <mergeCell ref="B75:B91"/>
    <mergeCell ref="C75:C91"/>
    <mergeCell ref="D75:D91"/>
    <mergeCell ref="A92:A94"/>
    <mergeCell ref="B92:B94"/>
    <mergeCell ref="C92:C94"/>
    <mergeCell ref="D92:D94"/>
    <mergeCell ref="A95:A96"/>
    <mergeCell ref="B95:B96"/>
    <mergeCell ref="C95:C96"/>
    <mergeCell ref="D95:D96"/>
    <mergeCell ref="A97:A103"/>
    <mergeCell ref="B97:B103"/>
    <mergeCell ref="C97:C103"/>
    <mergeCell ref="D97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3"/>
    <mergeCell ref="B110:B113"/>
    <mergeCell ref="C110:C113"/>
    <mergeCell ref="D110:D113"/>
    <mergeCell ref="A114:A117"/>
    <mergeCell ref="B114:B117"/>
    <mergeCell ref="C114:C117"/>
    <mergeCell ref="D114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3:A131"/>
    <mergeCell ref="B123:B131"/>
    <mergeCell ref="C123:C131"/>
    <mergeCell ref="D123:D131"/>
    <mergeCell ref="A132:A135"/>
    <mergeCell ref="B132:B135"/>
    <mergeCell ref="C132:C135"/>
    <mergeCell ref="D132:D135"/>
    <mergeCell ref="A136:A139"/>
    <mergeCell ref="B136:B139"/>
    <mergeCell ref="C136:C139"/>
    <mergeCell ref="D136:D139"/>
    <mergeCell ref="A140:A143"/>
    <mergeCell ref="B140:B143"/>
    <mergeCell ref="C140:C143"/>
    <mergeCell ref="D140:D143"/>
    <mergeCell ref="A144:A145"/>
    <mergeCell ref="B144:B145"/>
    <mergeCell ref="C144:C145"/>
    <mergeCell ref="D144:D145"/>
    <mergeCell ref="A146:A147"/>
    <mergeCell ref="B146:B147"/>
    <mergeCell ref="C146:C147"/>
    <mergeCell ref="D146:D147"/>
    <mergeCell ref="A148:A149"/>
    <mergeCell ref="B148:B149"/>
    <mergeCell ref="C148:C149"/>
    <mergeCell ref="D148:D149"/>
    <mergeCell ref="A150:A151"/>
    <mergeCell ref="B150:B151"/>
    <mergeCell ref="C150:C151"/>
    <mergeCell ref="D150:D151"/>
    <mergeCell ref="A152:A155"/>
    <mergeCell ref="B152:B155"/>
    <mergeCell ref="C152:C155"/>
    <mergeCell ref="D152:D155"/>
    <mergeCell ref="A157:A158"/>
    <mergeCell ref="B157:B158"/>
    <mergeCell ref="C157:C158"/>
    <mergeCell ref="D157:D158"/>
    <mergeCell ref="A159:A160"/>
    <mergeCell ref="B159:B160"/>
    <mergeCell ref="C159:C160"/>
    <mergeCell ref="D159:D160"/>
    <mergeCell ref="A161:A167"/>
    <mergeCell ref="B161:B167"/>
    <mergeCell ref="C161:C167"/>
    <mergeCell ref="D161:D167"/>
    <mergeCell ref="A168:A172"/>
    <mergeCell ref="B168:B172"/>
    <mergeCell ref="C168:C172"/>
    <mergeCell ref="D168:D172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37" activePane="bottomLeft" state="frozen"/>
      <selection pane="topLeft" activeCell="A1" activeCellId="0" sqref="A1"/>
      <selection pane="bottomLeft" activeCell="H177" activeCellId="0" sqref="H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27.99"/>
    <col collapsed="false" customWidth="true" hidden="false" outlineLevel="0" max="4" min="4" style="101" width="33.56"/>
    <col collapsed="false" customWidth="true" hidden="false" outlineLevel="0" max="5" min="5" style="102" width="49.85"/>
    <col collapsed="false" customWidth="true" hidden="false" outlineLevel="0" max="6" min="6" style="102" width="16.13"/>
    <col collapsed="false" customWidth="true" hidden="false" outlineLevel="0" max="7" min="7" style="103" width="17.56"/>
    <col collapsed="false" customWidth="true" hidden="false" outlineLevel="0" max="8" min="8" style="102" width="2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H1" s="102" t="s">
        <v>200</v>
      </c>
    </row>
    <row r="2" customFormat="false" ht="12.75" hidden="true" customHeight="false" outlineLevel="0" collapsed="false">
      <c r="H2" s="102" t="s">
        <v>201</v>
      </c>
    </row>
    <row r="3" s="4" customFormat="true" ht="15.75" hidden="true" customHeight="false" outlineLevel="0" collapsed="false">
      <c r="D3" s="104"/>
      <c r="E3" s="102"/>
      <c r="F3" s="102"/>
      <c r="G3" s="103"/>
      <c r="H3" s="102" t="s">
        <v>202</v>
      </c>
    </row>
    <row r="4" customFormat="false" ht="16.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tru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true" customHeight="false" outlineLevel="0" collapsed="false">
      <c r="D7" s="104"/>
      <c r="E7" s="102"/>
      <c r="F7" s="102"/>
      <c r="G7" s="103"/>
      <c r="H7" s="102"/>
    </row>
    <row r="9" customFormat="false" ht="12.75" hidden="false" customHeight="false" outlineLevel="0" collapsed="false">
      <c r="B9" s="1" t="s">
        <v>0</v>
      </c>
      <c r="H9" s="102" t="s">
        <v>1</v>
      </c>
    </row>
    <row r="10" s="4" customFormat="true" ht="15.75" hidden="false" customHeight="false" outlineLevel="0" collapsed="false">
      <c r="D10" s="104"/>
      <c r="E10" s="102"/>
      <c r="F10" s="102"/>
      <c r="G10" s="103"/>
      <c r="H10" s="102" t="s">
        <v>2</v>
      </c>
    </row>
    <row r="11" customFormat="false" ht="16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s="4" customFormat="true" ht="15.75" hidden="false" customHeight="false" outlineLevel="0" collapsed="false">
      <c r="D14" s="104"/>
      <c r="E14" s="102"/>
      <c r="F14" s="102"/>
      <c r="G14" s="103"/>
      <c r="H14" s="102"/>
    </row>
    <row r="15" s="9" customFormat="true" ht="164.25" hidden="false" customHeight="true" outlineLevel="0" collapsed="false">
      <c r="A15" s="105" t="s">
        <v>6</v>
      </c>
      <c r="B15" s="105" t="s">
        <v>7</v>
      </c>
      <c r="C15" s="105" t="s">
        <v>8</v>
      </c>
      <c r="D15" s="6" t="s">
        <v>9</v>
      </c>
      <c r="E15" s="7" t="s">
        <v>10</v>
      </c>
      <c r="F15" s="7" t="s">
        <v>11</v>
      </c>
      <c r="G15" s="106" t="s">
        <v>12</v>
      </c>
      <c r="H15" s="7" t="s">
        <v>13</v>
      </c>
    </row>
    <row r="16" s="13" customFormat="true" ht="15.75" hidden="false" customHeight="true" outlineLevel="0" collapsed="false">
      <c r="A16" s="107" t="n">
        <v>1</v>
      </c>
      <c r="B16" s="107" t="n">
        <v>2</v>
      </c>
      <c r="C16" s="107" t="n">
        <v>3</v>
      </c>
      <c r="D16" s="10" t="n">
        <v>4</v>
      </c>
      <c r="E16" s="25" t="n">
        <v>5</v>
      </c>
      <c r="F16" s="25" t="n">
        <v>6</v>
      </c>
      <c r="G16" s="108" t="n">
        <v>7</v>
      </c>
      <c r="H16" s="25" t="n">
        <v>8</v>
      </c>
    </row>
    <row r="17" s="13" customFormat="true" ht="22.5" hidden="false" customHeight="true" outlineLevel="0" collapsed="false">
      <c r="A17" s="14" t="n">
        <v>1</v>
      </c>
      <c r="B17" s="14" t="s">
        <v>14</v>
      </c>
      <c r="C17" s="14" t="s">
        <v>15</v>
      </c>
      <c r="D17" s="14" t="s">
        <v>139</v>
      </c>
      <c r="E17" s="15" t="s">
        <v>17</v>
      </c>
      <c r="F17" s="16" t="n">
        <v>2</v>
      </c>
      <c r="G17" s="109" t="n">
        <v>4366</v>
      </c>
      <c r="H17" s="18" t="s">
        <v>19</v>
      </c>
    </row>
    <row r="18" s="13" customFormat="true" ht="22.5" hidden="false" customHeight="true" outlineLevel="0" collapsed="false">
      <c r="A18" s="14"/>
      <c r="B18" s="14"/>
      <c r="C18" s="14"/>
      <c r="D18" s="14"/>
      <c r="E18" s="110" t="s">
        <v>203</v>
      </c>
      <c r="F18" s="16" t="s">
        <v>204</v>
      </c>
      <c r="G18" s="109" t="n">
        <v>87544.59648</v>
      </c>
      <c r="H18" s="18" t="s">
        <v>19</v>
      </c>
    </row>
    <row r="19" s="13" customFormat="true" ht="22.5" hidden="false" customHeight="true" outlineLevel="0" collapsed="false">
      <c r="A19" s="14"/>
      <c r="B19" s="14"/>
      <c r="C19" s="14"/>
      <c r="D19" s="14"/>
      <c r="E19" s="110" t="s">
        <v>34</v>
      </c>
      <c r="F19" s="16" t="s">
        <v>205</v>
      </c>
      <c r="G19" s="109" t="n">
        <v>36700.0296</v>
      </c>
      <c r="H19" s="18" t="s">
        <v>19</v>
      </c>
    </row>
    <row r="20" s="13" customFormat="true" ht="22.5" hidden="false" customHeight="true" outlineLevel="0" collapsed="false">
      <c r="A20" s="14"/>
      <c r="B20" s="14"/>
      <c r="C20" s="14"/>
      <c r="D20" s="14"/>
      <c r="E20" s="110" t="s">
        <v>206</v>
      </c>
      <c r="F20" s="111" t="s">
        <v>207</v>
      </c>
      <c r="G20" s="112" t="n">
        <v>199115.25</v>
      </c>
      <c r="H20" s="18" t="s">
        <v>208</v>
      </c>
    </row>
    <row r="21" s="13" customFormat="true" ht="22.5" hidden="false" customHeight="true" outlineLevel="0" collapsed="false">
      <c r="A21" s="14"/>
      <c r="B21" s="14"/>
      <c r="C21" s="14"/>
      <c r="D21" s="14"/>
      <c r="E21" s="19" t="s">
        <v>22</v>
      </c>
      <c r="F21" s="20" t="s">
        <v>209</v>
      </c>
      <c r="G21" s="113" t="n">
        <v>17346</v>
      </c>
      <c r="H21" s="18" t="s">
        <v>19</v>
      </c>
    </row>
    <row r="22" s="13" customFormat="true" ht="22.5" hidden="false" customHeight="true" outlineLevel="0" collapsed="false">
      <c r="A22" s="14"/>
      <c r="B22" s="14"/>
      <c r="C22" s="14"/>
      <c r="D22" s="14"/>
      <c r="E22" s="114"/>
      <c r="F22" s="115"/>
      <c r="G22" s="116"/>
      <c r="H22" s="18"/>
    </row>
    <row r="23" s="13" customFormat="true" ht="22.5" hidden="false" customHeight="true" outlineLevel="0" collapsed="false">
      <c r="A23" s="14"/>
      <c r="B23" s="14"/>
      <c r="C23" s="14"/>
      <c r="D23" s="14"/>
      <c r="E23" s="117"/>
      <c r="F23" s="118"/>
      <c r="G23" s="119"/>
      <c r="H23" s="18"/>
    </row>
    <row r="24" s="13" customFormat="true" ht="21" hidden="false" customHeight="true" outlineLevel="0" collapsed="false">
      <c r="A24" s="14"/>
      <c r="B24" s="14"/>
      <c r="C24" s="14"/>
      <c r="D24" s="14"/>
      <c r="E24" s="120"/>
      <c r="F24" s="121"/>
      <c r="G24" s="119"/>
      <c r="H24" s="18"/>
    </row>
    <row r="25" s="13" customFormat="true" ht="21.75" hidden="false" customHeight="true" outlineLevel="0" collapsed="false">
      <c r="A25" s="14" t="n">
        <v>2</v>
      </c>
      <c r="B25" s="14" t="s">
        <v>24</v>
      </c>
      <c r="C25" s="14" t="s">
        <v>25</v>
      </c>
      <c r="D25" s="14"/>
      <c r="E25" s="7"/>
      <c r="F25" s="122"/>
      <c r="G25" s="123"/>
      <c r="H25" s="22"/>
    </row>
    <row r="26" s="13" customFormat="true" ht="21.75" hidden="false" customHeight="true" outlineLevel="0" collapsed="false">
      <c r="A26" s="14"/>
      <c r="B26" s="14"/>
      <c r="C26" s="14"/>
      <c r="D26" s="14"/>
      <c r="E26" s="18"/>
      <c r="F26" s="124"/>
      <c r="G26" s="125"/>
      <c r="H26" s="126"/>
    </row>
    <row r="27" s="13" customFormat="true" ht="21.75" hidden="false" customHeight="true" outlineLevel="0" collapsed="false">
      <c r="A27" s="14"/>
      <c r="B27" s="14"/>
      <c r="C27" s="14"/>
      <c r="D27" s="14"/>
      <c r="E27" s="18"/>
      <c r="F27" s="124"/>
      <c r="G27" s="125"/>
      <c r="H27" s="126"/>
    </row>
    <row r="28" s="13" customFormat="true" ht="24" hidden="false" customHeight="true" outlineLevel="0" collapsed="false">
      <c r="A28" s="6" t="n">
        <v>3</v>
      </c>
      <c r="B28" s="6" t="s">
        <v>29</v>
      </c>
      <c r="C28" s="6" t="s">
        <v>30</v>
      </c>
      <c r="D28" s="6" t="s">
        <v>139</v>
      </c>
      <c r="E28" s="29" t="s">
        <v>31</v>
      </c>
      <c r="F28" s="127" t="n">
        <v>244</v>
      </c>
      <c r="G28" s="128" t="n">
        <v>23974.98</v>
      </c>
      <c r="H28" s="22" t="s">
        <v>32</v>
      </c>
    </row>
    <row r="29" s="13" customFormat="true" ht="24" hidden="false" customHeight="true" outlineLevel="0" collapsed="false">
      <c r="A29" s="6"/>
      <c r="B29" s="6"/>
      <c r="C29" s="6"/>
      <c r="D29" s="6"/>
      <c r="E29" s="29" t="s">
        <v>210</v>
      </c>
      <c r="F29" s="127" t="n">
        <v>14</v>
      </c>
      <c r="G29" s="128" t="n">
        <v>1376.04</v>
      </c>
      <c r="H29" s="22" t="s">
        <v>32</v>
      </c>
    </row>
    <row r="30" s="13" customFormat="true" ht="24" hidden="false" customHeight="true" outlineLevel="0" collapsed="false">
      <c r="A30" s="6"/>
      <c r="B30" s="6"/>
      <c r="C30" s="6"/>
      <c r="D30" s="6"/>
      <c r="E30" s="29" t="s">
        <v>211</v>
      </c>
      <c r="F30" s="127" t="n">
        <v>1512</v>
      </c>
      <c r="G30" s="128" t="n">
        <v>20538.67</v>
      </c>
      <c r="H30" s="22"/>
    </row>
    <row r="31" s="13" customFormat="true" ht="24" hidden="false" customHeight="true" outlineLevel="0" collapsed="false">
      <c r="A31" s="6"/>
      <c r="B31" s="6"/>
      <c r="C31" s="6"/>
      <c r="D31" s="6"/>
      <c r="E31" s="29" t="s">
        <v>212</v>
      </c>
      <c r="F31" s="127" t="n">
        <v>26</v>
      </c>
      <c r="G31" s="128" t="n">
        <v>1955</v>
      </c>
      <c r="H31" s="22" t="s">
        <v>32</v>
      </c>
    </row>
    <row r="32" s="13" customFormat="true" ht="24" hidden="false" customHeight="true" outlineLevel="0" collapsed="false">
      <c r="A32" s="6"/>
      <c r="B32" s="6"/>
      <c r="C32" s="6"/>
      <c r="D32" s="6"/>
      <c r="E32" s="29" t="s">
        <v>37</v>
      </c>
      <c r="F32" s="30" t="n">
        <v>235</v>
      </c>
      <c r="G32" s="129" t="n">
        <v>7759.32</v>
      </c>
      <c r="H32" s="24" t="s">
        <v>32</v>
      </c>
    </row>
    <row r="33" s="13" customFormat="true" ht="24" hidden="false" customHeight="true" outlineLevel="0" collapsed="false">
      <c r="A33" s="6"/>
      <c r="B33" s="6"/>
      <c r="C33" s="6"/>
      <c r="D33" s="6"/>
      <c r="E33" s="29" t="s">
        <v>38</v>
      </c>
      <c r="F33" s="30" t="n">
        <v>10</v>
      </c>
      <c r="G33" s="129" t="n">
        <v>1871.16</v>
      </c>
      <c r="H33" s="24" t="s">
        <v>32</v>
      </c>
    </row>
    <row r="34" s="13" customFormat="true" ht="27" hidden="false" customHeight="true" outlineLevel="0" collapsed="false">
      <c r="A34" s="6"/>
      <c r="B34" s="6"/>
      <c r="C34" s="6"/>
      <c r="D34" s="6"/>
      <c r="E34" s="29"/>
      <c r="F34" s="30"/>
      <c r="G34" s="129"/>
      <c r="H34" s="24"/>
    </row>
    <row r="35" s="13" customFormat="true" ht="24.75" hidden="false" customHeight="true" outlineLevel="0" collapsed="false">
      <c r="A35" s="14" t="n">
        <v>4</v>
      </c>
      <c r="B35" s="14" t="s">
        <v>39</v>
      </c>
      <c r="C35" s="14" t="s">
        <v>40</v>
      </c>
      <c r="D35" s="14" t="s">
        <v>139</v>
      </c>
      <c r="E35" s="39" t="s">
        <v>37</v>
      </c>
      <c r="F35" s="85" t="n">
        <v>22086.71</v>
      </c>
      <c r="G35" s="130" t="n">
        <v>442631.66</v>
      </c>
      <c r="H35" s="131" t="s">
        <v>42</v>
      </c>
    </row>
    <row r="36" s="13" customFormat="true" ht="24.75" hidden="false" customHeight="true" outlineLevel="0" collapsed="false">
      <c r="A36" s="14"/>
      <c r="B36" s="14"/>
      <c r="C36" s="14"/>
      <c r="D36" s="14"/>
      <c r="E36" s="39" t="s">
        <v>47</v>
      </c>
      <c r="F36" s="132" t="n">
        <v>232</v>
      </c>
      <c r="G36" s="133" t="n">
        <v>214812.09</v>
      </c>
      <c r="H36" s="18" t="s">
        <v>42</v>
      </c>
    </row>
    <row r="37" s="13" customFormat="true" ht="24.75" hidden="false" customHeight="true" outlineLevel="0" collapsed="false">
      <c r="A37" s="14"/>
      <c r="B37" s="14"/>
      <c r="C37" s="14"/>
      <c r="D37" s="14"/>
      <c r="E37" s="131" t="s">
        <v>48</v>
      </c>
      <c r="F37" s="132" t="n">
        <v>1446</v>
      </c>
      <c r="G37" s="134" t="n">
        <v>216243.53</v>
      </c>
      <c r="H37" s="131" t="s">
        <v>42</v>
      </c>
    </row>
    <row r="38" s="13" customFormat="true" ht="24.75" hidden="false" customHeight="true" outlineLevel="0" collapsed="false">
      <c r="A38" s="14"/>
      <c r="B38" s="14"/>
      <c r="C38" s="14"/>
      <c r="D38" s="14"/>
      <c r="E38" s="131" t="s">
        <v>46</v>
      </c>
      <c r="F38" s="132" t="n">
        <v>2476.3</v>
      </c>
      <c r="G38" s="134" t="n">
        <v>164756.32</v>
      </c>
      <c r="H38" s="131" t="s">
        <v>42</v>
      </c>
    </row>
    <row r="39" s="13" customFormat="true" ht="24.75" hidden="false" customHeight="true" outlineLevel="0" collapsed="false">
      <c r="A39" s="14"/>
      <c r="B39" s="14"/>
      <c r="C39" s="14"/>
      <c r="D39" s="14"/>
      <c r="E39" s="131"/>
      <c r="F39" s="132"/>
      <c r="G39" s="134"/>
      <c r="H39" s="131"/>
    </row>
    <row r="40" s="13" customFormat="true" ht="24.75" hidden="false" customHeight="true" outlineLevel="0" collapsed="false">
      <c r="A40" s="14"/>
      <c r="B40" s="14"/>
      <c r="C40" s="14"/>
      <c r="D40" s="14"/>
      <c r="E40" s="131"/>
      <c r="F40" s="132"/>
      <c r="G40" s="134"/>
      <c r="H40" s="131"/>
    </row>
    <row r="41" s="13" customFormat="true" ht="24.75" hidden="false" customHeight="true" outlineLevel="0" collapsed="false">
      <c r="A41" s="14"/>
      <c r="B41" s="14"/>
      <c r="C41" s="14"/>
      <c r="D41" s="14"/>
      <c r="E41" s="47"/>
      <c r="F41" s="132"/>
      <c r="G41" s="134"/>
      <c r="H41" s="131"/>
    </row>
    <row r="42" s="13" customFormat="true" ht="24.75" hidden="false" customHeight="true" outlineLevel="0" collapsed="false">
      <c r="A42" s="14"/>
      <c r="B42" s="14"/>
      <c r="C42" s="14"/>
      <c r="D42" s="14"/>
      <c r="E42" s="131"/>
      <c r="F42" s="132"/>
      <c r="G42" s="134"/>
      <c r="H42" s="131"/>
    </row>
    <row r="43" s="13" customFormat="true" ht="24.75" hidden="false" customHeight="true" outlineLevel="0" collapsed="false">
      <c r="A43" s="6" t="n">
        <v>5</v>
      </c>
      <c r="B43" s="6" t="s">
        <v>49</v>
      </c>
      <c r="C43" s="6" t="s">
        <v>50</v>
      </c>
      <c r="D43" s="6" t="s">
        <v>115</v>
      </c>
      <c r="E43" s="61" t="s">
        <v>94</v>
      </c>
      <c r="F43" s="122" t="n">
        <v>3</v>
      </c>
      <c r="G43" s="123" t="n">
        <v>2669.49</v>
      </c>
      <c r="H43" s="22"/>
    </row>
    <row r="44" s="13" customFormat="true" ht="24.75" hidden="false" customHeight="true" outlineLevel="0" collapsed="false">
      <c r="A44" s="6"/>
      <c r="B44" s="6"/>
      <c r="C44" s="6"/>
      <c r="D44" s="6"/>
      <c r="E44" s="61" t="s">
        <v>110</v>
      </c>
      <c r="F44" s="122" t="n">
        <v>3</v>
      </c>
      <c r="G44" s="123" t="n">
        <v>2669.49</v>
      </c>
      <c r="H44" s="22"/>
    </row>
    <row r="45" s="13" customFormat="true" ht="24.75" hidden="false" customHeight="true" outlineLevel="0" collapsed="false">
      <c r="A45" s="6"/>
      <c r="B45" s="6"/>
      <c r="C45" s="6"/>
      <c r="D45" s="6"/>
      <c r="E45" s="7" t="s">
        <v>213</v>
      </c>
      <c r="F45" s="122" t="n">
        <v>3</v>
      </c>
      <c r="G45" s="123" t="n">
        <v>381.36</v>
      </c>
      <c r="H45" s="22"/>
    </row>
    <row r="46" s="13" customFormat="true" ht="24.75" hidden="false" customHeight="true" outlineLevel="0" collapsed="false">
      <c r="A46" s="6"/>
      <c r="B46" s="6"/>
      <c r="C46" s="6"/>
      <c r="D46" s="6"/>
      <c r="E46" s="7" t="s">
        <v>214</v>
      </c>
      <c r="F46" s="122" t="n">
        <v>3</v>
      </c>
      <c r="G46" s="123" t="n">
        <v>762.71</v>
      </c>
      <c r="H46" s="22"/>
    </row>
    <row r="47" s="13" customFormat="true" ht="54.75" hidden="false" customHeight="true" outlineLevel="0" collapsed="false">
      <c r="A47" s="6"/>
      <c r="B47" s="6"/>
      <c r="C47" s="6"/>
      <c r="D47" s="6"/>
      <c r="E47" s="7" t="s">
        <v>215</v>
      </c>
      <c r="F47" s="122" t="n">
        <v>3</v>
      </c>
      <c r="G47" s="123" t="n">
        <v>1906.78</v>
      </c>
      <c r="H47" s="22"/>
    </row>
    <row r="48" s="13" customFormat="true" ht="32.25" hidden="false" customHeight="true" outlineLevel="0" collapsed="false">
      <c r="A48" s="14" t="n">
        <v>6</v>
      </c>
      <c r="B48" s="14" t="s">
        <v>51</v>
      </c>
      <c r="C48" s="14" t="s">
        <v>52</v>
      </c>
      <c r="D48" s="14" t="s">
        <v>139</v>
      </c>
      <c r="E48" s="7" t="s">
        <v>53</v>
      </c>
      <c r="F48" s="11" t="n">
        <f aca="false">80+20</f>
        <v>100</v>
      </c>
      <c r="G48" s="135" t="n">
        <f aca="false">13500+4400</f>
        <v>17900</v>
      </c>
      <c r="H48" s="25" t="s">
        <v>54</v>
      </c>
    </row>
    <row r="49" s="13" customFormat="true" ht="32.25" hidden="false" customHeight="true" outlineLevel="0" collapsed="false">
      <c r="A49" s="14"/>
      <c r="B49" s="14"/>
      <c r="C49" s="14"/>
      <c r="D49" s="14"/>
      <c r="E49" s="7" t="s">
        <v>216</v>
      </c>
      <c r="F49" s="18" t="n">
        <f aca="false">30</f>
        <v>30</v>
      </c>
      <c r="G49" s="136" t="n">
        <f aca="false">13062.6</f>
        <v>13062.6</v>
      </c>
      <c r="H49" s="25" t="s">
        <v>54</v>
      </c>
    </row>
    <row r="50" s="13" customFormat="true" ht="32.25" hidden="false" customHeight="true" outlineLevel="0" collapsed="false">
      <c r="A50" s="14"/>
      <c r="B50" s="14"/>
      <c r="C50" s="14"/>
      <c r="D50" s="14"/>
      <c r="E50" s="18" t="s">
        <v>57</v>
      </c>
      <c r="F50" s="11"/>
      <c r="G50" s="135"/>
      <c r="H50" s="25" t="s">
        <v>54</v>
      </c>
    </row>
    <row r="51" s="13" customFormat="true" ht="32.25" hidden="false" customHeight="true" outlineLevel="0" collapsed="false">
      <c r="A51" s="14"/>
      <c r="B51" s="14"/>
      <c r="C51" s="14"/>
      <c r="D51" s="14"/>
      <c r="E51" s="7" t="s">
        <v>217</v>
      </c>
      <c r="F51" s="11" t="n">
        <f aca="false">81</f>
        <v>81</v>
      </c>
      <c r="G51" s="135" t="n">
        <f aca="false">4163.4</f>
        <v>4163.4</v>
      </c>
      <c r="H51" s="11" t="s">
        <v>54</v>
      </c>
    </row>
    <row r="52" s="13" customFormat="true" ht="21" hidden="false" customHeight="true" outlineLevel="0" collapsed="false">
      <c r="A52" s="14"/>
      <c r="B52" s="14"/>
      <c r="C52" s="14"/>
      <c r="D52" s="14"/>
      <c r="E52" s="18" t="s">
        <v>59</v>
      </c>
      <c r="F52" s="11" t="n">
        <f aca="false">15</f>
        <v>15</v>
      </c>
      <c r="G52" s="135" t="n">
        <f aca="false">25665</f>
        <v>25665</v>
      </c>
      <c r="H52" s="25" t="s">
        <v>54</v>
      </c>
    </row>
    <row r="53" s="13" customFormat="true" ht="21" hidden="false" customHeight="true" outlineLevel="0" collapsed="false">
      <c r="A53" s="14"/>
      <c r="B53" s="14"/>
      <c r="C53" s="14"/>
      <c r="D53" s="14"/>
      <c r="E53" s="7"/>
      <c r="F53" s="122"/>
      <c r="G53" s="123"/>
      <c r="H53" s="22"/>
    </row>
    <row r="54" s="13" customFormat="true" ht="18" hidden="false" customHeight="true" outlineLevel="0" collapsed="false">
      <c r="A54" s="14" t="n">
        <v>7</v>
      </c>
      <c r="B54" s="14" t="s">
        <v>60</v>
      </c>
      <c r="C54" s="14" t="s">
        <v>61</v>
      </c>
      <c r="D54" s="14" t="s">
        <v>139</v>
      </c>
      <c r="E54" s="29" t="s">
        <v>31</v>
      </c>
      <c r="F54" s="30" t="n">
        <v>1392</v>
      </c>
      <c r="G54" s="129" t="n">
        <v>136999.9</v>
      </c>
      <c r="H54" s="24" t="s">
        <v>32</v>
      </c>
    </row>
    <row r="55" s="13" customFormat="true" ht="18" hidden="false" customHeight="true" outlineLevel="0" collapsed="false">
      <c r="A55" s="14"/>
      <c r="B55" s="14"/>
      <c r="C55" s="14"/>
      <c r="D55" s="14"/>
      <c r="E55" s="29" t="s">
        <v>31</v>
      </c>
      <c r="F55" s="30" t="n">
        <v>8</v>
      </c>
      <c r="G55" s="129" t="n">
        <v>1080.04</v>
      </c>
      <c r="H55" s="24" t="s">
        <v>62</v>
      </c>
    </row>
    <row r="56" s="13" customFormat="true" ht="18" hidden="false" customHeight="true" outlineLevel="0" collapsed="false">
      <c r="A56" s="14"/>
      <c r="B56" s="14"/>
      <c r="C56" s="14"/>
      <c r="D56" s="14"/>
      <c r="E56" s="29" t="s">
        <v>218</v>
      </c>
      <c r="F56" s="30" t="n">
        <v>65</v>
      </c>
      <c r="G56" s="129" t="n">
        <v>668146.46</v>
      </c>
      <c r="H56" s="24" t="s">
        <v>62</v>
      </c>
    </row>
    <row r="57" s="13" customFormat="true" ht="18" hidden="false" customHeight="true" outlineLevel="0" collapsed="false">
      <c r="A57" s="14"/>
      <c r="B57" s="14"/>
      <c r="C57" s="14"/>
      <c r="D57" s="14"/>
      <c r="E57" s="29" t="s">
        <v>211</v>
      </c>
      <c r="F57" s="30" t="n">
        <v>8638</v>
      </c>
      <c r="G57" s="129" t="n">
        <v>117363.86</v>
      </c>
      <c r="H57" s="24" t="s">
        <v>32</v>
      </c>
    </row>
    <row r="58" s="13" customFormat="true" ht="18" hidden="false" customHeight="true" outlineLevel="0" collapsed="false">
      <c r="A58" s="14"/>
      <c r="B58" s="14"/>
      <c r="C58" s="14"/>
      <c r="D58" s="14"/>
      <c r="E58" s="29" t="s">
        <v>212</v>
      </c>
      <c r="F58" s="30" t="n">
        <v>146</v>
      </c>
      <c r="G58" s="129" t="n">
        <v>11171.53</v>
      </c>
      <c r="H58" s="24" t="s">
        <v>32</v>
      </c>
    </row>
    <row r="59" s="13" customFormat="true" ht="18" hidden="false" customHeight="true" outlineLevel="0" collapsed="false">
      <c r="A59" s="14"/>
      <c r="B59" s="14"/>
      <c r="C59" s="14"/>
      <c r="D59" s="14"/>
      <c r="E59" s="29" t="s">
        <v>37</v>
      </c>
      <c r="F59" s="30" t="n">
        <v>4969.27</v>
      </c>
      <c r="G59" s="129" t="n">
        <v>173785.22</v>
      </c>
      <c r="H59" s="24" t="s">
        <v>32</v>
      </c>
    </row>
    <row r="60" s="13" customFormat="true" ht="18" hidden="false" customHeight="true" outlineLevel="0" collapsed="false">
      <c r="A60" s="14"/>
      <c r="B60" s="14"/>
      <c r="C60" s="14"/>
      <c r="D60" s="14"/>
      <c r="E60" s="29" t="s">
        <v>38</v>
      </c>
      <c r="F60" s="30" t="n">
        <v>49</v>
      </c>
      <c r="G60" s="129" t="n">
        <v>10694.38</v>
      </c>
      <c r="H60" s="24" t="s">
        <v>32</v>
      </c>
    </row>
    <row r="61" s="13" customFormat="true" ht="18" hidden="false" customHeight="true" outlineLevel="0" collapsed="false">
      <c r="A61" s="14"/>
      <c r="B61" s="14"/>
      <c r="C61" s="14"/>
      <c r="D61" s="14"/>
      <c r="E61" s="29" t="s">
        <v>64</v>
      </c>
      <c r="F61" s="30" t="n">
        <v>11</v>
      </c>
      <c r="G61" s="129" t="n">
        <v>3000</v>
      </c>
      <c r="H61" s="24" t="s">
        <v>32</v>
      </c>
    </row>
    <row r="62" s="13" customFormat="true" ht="18" hidden="false" customHeight="true" outlineLevel="0" collapsed="false">
      <c r="A62" s="14"/>
      <c r="B62" s="14"/>
      <c r="C62" s="14"/>
      <c r="D62" s="14"/>
      <c r="E62" s="29" t="s">
        <v>66</v>
      </c>
      <c r="F62" s="45" t="n">
        <v>135</v>
      </c>
      <c r="G62" s="129" t="n">
        <v>23441.99</v>
      </c>
      <c r="H62" s="24" t="s">
        <v>32</v>
      </c>
    </row>
    <row r="63" s="13" customFormat="true" ht="18" hidden="false" customHeight="true" outlineLevel="0" collapsed="false">
      <c r="A63" s="14"/>
      <c r="B63" s="14"/>
      <c r="C63" s="14"/>
      <c r="D63" s="14"/>
      <c r="E63" s="29" t="s">
        <v>65</v>
      </c>
      <c r="F63" s="30" t="n">
        <v>100</v>
      </c>
      <c r="G63" s="129" t="n">
        <v>2966.1</v>
      </c>
      <c r="H63" s="24" t="s">
        <v>32</v>
      </c>
    </row>
    <row r="64" s="13" customFormat="true" ht="18" hidden="false" customHeight="true" outlineLevel="0" collapsed="false">
      <c r="A64" s="14"/>
      <c r="B64" s="14"/>
      <c r="C64" s="14"/>
      <c r="D64" s="14"/>
      <c r="E64" s="29" t="s">
        <v>36</v>
      </c>
      <c r="F64" s="30" t="n">
        <v>83</v>
      </c>
      <c r="G64" s="129" t="n">
        <v>20627.16</v>
      </c>
      <c r="H64" s="24" t="s">
        <v>32</v>
      </c>
    </row>
    <row r="65" s="13" customFormat="true" ht="18" hidden="false" customHeight="true" outlineLevel="0" collapsed="false">
      <c r="A65" s="14"/>
      <c r="B65" s="14"/>
      <c r="C65" s="14"/>
      <c r="D65" s="14"/>
      <c r="E65" s="29" t="s">
        <v>210</v>
      </c>
      <c r="F65" s="30" t="n">
        <v>77</v>
      </c>
      <c r="G65" s="129" t="n">
        <v>7863.4</v>
      </c>
      <c r="H65" s="24" t="s">
        <v>32</v>
      </c>
    </row>
    <row r="66" s="13" customFormat="true" ht="18" hidden="false" customHeight="true" outlineLevel="0" collapsed="false">
      <c r="A66" s="14"/>
      <c r="B66" s="14"/>
      <c r="C66" s="14"/>
      <c r="D66" s="14"/>
      <c r="E66" s="29" t="s">
        <v>63</v>
      </c>
      <c r="F66" s="30"/>
      <c r="G66" s="129"/>
      <c r="H66" s="24" t="s">
        <v>32</v>
      </c>
    </row>
    <row r="67" s="13" customFormat="true" ht="18" hidden="false" customHeight="true" outlineLevel="0" collapsed="false">
      <c r="A67" s="14"/>
      <c r="B67" s="14"/>
      <c r="C67" s="14"/>
      <c r="D67" s="14"/>
      <c r="E67" s="29"/>
      <c r="F67" s="30"/>
      <c r="G67" s="129"/>
      <c r="H67" s="24"/>
    </row>
    <row r="68" s="13" customFormat="true" ht="16.5" hidden="false" customHeight="true" outlineLevel="0" collapsed="false">
      <c r="A68" s="6" t="n">
        <v>8</v>
      </c>
      <c r="B68" s="6" t="s">
        <v>67</v>
      </c>
      <c r="C68" s="6" t="s">
        <v>68</v>
      </c>
      <c r="D68" s="6" t="s">
        <v>16</v>
      </c>
      <c r="E68" s="46" t="s">
        <v>219</v>
      </c>
      <c r="F68" s="58" t="s">
        <v>220</v>
      </c>
      <c r="G68" s="137" t="n">
        <v>17906.91</v>
      </c>
      <c r="H68" s="47" t="s">
        <v>54</v>
      </c>
    </row>
    <row r="69" s="13" customFormat="true" ht="16.5" hidden="false" customHeight="true" outlineLevel="0" collapsed="false">
      <c r="A69" s="6"/>
      <c r="B69" s="6"/>
      <c r="C69" s="6"/>
      <c r="D69" s="6"/>
      <c r="E69" s="46" t="s">
        <v>221</v>
      </c>
      <c r="F69" s="58" t="s">
        <v>222</v>
      </c>
      <c r="G69" s="137" t="n">
        <v>415.25</v>
      </c>
      <c r="H69" s="47" t="s">
        <v>54</v>
      </c>
    </row>
    <row r="70" s="13" customFormat="true" ht="26.25" hidden="false" customHeight="true" outlineLevel="0" collapsed="false">
      <c r="A70" s="14" t="n">
        <v>9</v>
      </c>
      <c r="B70" s="14" t="s">
        <v>77</v>
      </c>
      <c r="C70" s="14" t="s">
        <v>78</v>
      </c>
      <c r="D70" s="14" t="s">
        <v>139</v>
      </c>
      <c r="E70" s="138" t="s">
        <v>223</v>
      </c>
      <c r="F70" s="139" t="s">
        <v>224</v>
      </c>
      <c r="G70" s="140" t="s">
        <v>225</v>
      </c>
      <c r="H70" s="63" t="s">
        <v>54</v>
      </c>
    </row>
    <row r="71" s="13" customFormat="true" ht="26.25" hidden="false" customHeight="true" outlineLevel="0" collapsed="false">
      <c r="A71" s="14"/>
      <c r="B71" s="14"/>
      <c r="C71" s="14"/>
      <c r="D71" s="14"/>
      <c r="E71" s="63" t="s">
        <v>226</v>
      </c>
      <c r="F71" s="63" t="s">
        <v>227</v>
      </c>
      <c r="G71" s="141" t="n">
        <v>13800</v>
      </c>
      <c r="H71" s="63" t="s">
        <v>54</v>
      </c>
    </row>
    <row r="72" s="13" customFormat="true" ht="26.25" hidden="false" customHeight="true" outlineLevel="0" collapsed="false">
      <c r="A72" s="14"/>
      <c r="B72" s="14"/>
      <c r="C72" s="14"/>
      <c r="D72" s="14"/>
      <c r="E72" s="63" t="s">
        <v>228</v>
      </c>
      <c r="F72" s="63" t="s">
        <v>229</v>
      </c>
      <c r="G72" s="141" t="n">
        <v>2963.22</v>
      </c>
      <c r="H72" s="63" t="s">
        <v>54</v>
      </c>
    </row>
    <row r="73" s="13" customFormat="true" ht="26.25" hidden="false" customHeight="true" outlineLevel="0" collapsed="false">
      <c r="A73" s="14"/>
      <c r="B73" s="14"/>
      <c r="C73" s="14"/>
      <c r="D73" s="14"/>
      <c r="E73" s="63" t="s">
        <v>230</v>
      </c>
      <c r="F73" s="63" t="s">
        <v>157</v>
      </c>
      <c r="G73" s="141" t="n">
        <v>1000</v>
      </c>
      <c r="H73" s="63" t="s">
        <v>54</v>
      </c>
    </row>
    <row r="74" s="13" customFormat="true" ht="26.25" hidden="false" customHeight="true" outlineLevel="0" collapsed="false">
      <c r="A74" s="14"/>
      <c r="B74" s="14"/>
      <c r="C74" s="14"/>
      <c r="D74" s="14"/>
      <c r="E74" s="63" t="s">
        <v>231</v>
      </c>
      <c r="F74" s="63" t="s">
        <v>232</v>
      </c>
      <c r="G74" s="141" t="n">
        <v>310</v>
      </c>
      <c r="H74" s="63" t="s">
        <v>54</v>
      </c>
    </row>
    <row r="75" s="13" customFormat="true" ht="26.25" hidden="false" customHeight="true" outlineLevel="0" collapsed="false">
      <c r="A75" s="14"/>
      <c r="B75" s="14"/>
      <c r="C75" s="14"/>
      <c r="D75" s="14"/>
      <c r="E75" s="73" t="s">
        <v>142</v>
      </c>
      <c r="F75" s="73" t="s">
        <v>233</v>
      </c>
      <c r="G75" s="142" t="n">
        <v>12385</v>
      </c>
      <c r="H75" s="50" t="s">
        <v>234</v>
      </c>
    </row>
    <row r="76" s="13" customFormat="true" ht="27" hidden="false" customHeight="true" outlineLevel="0" collapsed="false">
      <c r="A76" s="6" t="n">
        <v>10</v>
      </c>
      <c r="B76" s="6" t="s">
        <v>80</v>
      </c>
      <c r="C76" s="6" t="s">
        <v>81</v>
      </c>
      <c r="D76" s="6" t="s">
        <v>139</v>
      </c>
      <c r="E76" s="29" t="s">
        <v>31</v>
      </c>
      <c r="F76" s="30" t="n">
        <v>1217</v>
      </c>
      <c r="G76" s="129" t="n">
        <v>119874.91</v>
      </c>
      <c r="H76" s="56" t="s">
        <v>32</v>
      </c>
    </row>
    <row r="77" s="13" customFormat="true" ht="27" hidden="false" customHeight="true" outlineLevel="0" collapsed="false">
      <c r="A77" s="6"/>
      <c r="B77" s="6"/>
      <c r="C77" s="6"/>
      <c r="D77" s="6"/>
      <c r="E77" s="29" t="s">
        <v>218</v>
      </c>
      <c r="F77" s="30" t="n">
        <v>16</v>
      </c>
      <c r="G77" s="129" t="n">
        <v>65677.97</v>
      </c>
      <c r="H77" s="56" t="s">
        <v>32</v>
      </c>
    </row>
    <row r="78" s="13" customFormat="true" ht="27" hidden="false" customHeight="true" outlineLevel="0" collapsed="false">
      <c r="A78" s="6"/>
      <c r="B78" s="6"/>
      <c r="C78" s="6"/>
      <c r="D78" s="6"/>
      <c r="E78" s="29" t="s">
        <v>218</v>
      </c>
      <c r="F78" s="30" t="n">
        <v>34</v>
      </c>
      <c r="G78" s="129" t="n">
        <v>570072.09</v>
      </c>
      <c r="H78" s="56" t="s">
        <v>62</v>
      </c>
    </row>
    <row r="79" s="13" customFormat="true" ht="27" hidden="false" customHeight="true" outlineLevel="0" collapsed="false">
      <c r="A79" s="6"/>
      <c r="B79" s="6"/>
      <c r="C79" s="6"/>
      <c r="D79" s="6"/>
      <c r="E79" s="29" t="s">
        <v>211</v>
      </c>
      <c r="F79" s="30" t="n">
        <v>7558</v>
      </c>
      <c r="G79" s="129" t="n">
        <v>102693.38</v>
      </c>
      <c r="H79" s="56" t="s">
        <v>32</v>
      </c>
    </row>
    <row r="80" s="13" customFormat="true" ht="27" hidden="false" customHeight="true" outlineLevel="0" collapsed="false">
      <c r="A80" s="6"/>
      <c r="B80" s="6"/>
      <c r="C80" s="6"/>
      <c r="D80" s="6"/>
      <c r="E80" s="29" t="s">
        <v>212</v>
      </c>
      <c r="F80" s="30" t="n">
        <v>128</v>
      </c>
      <c r="G80" s="129" t="n">
        <v>9775.1</v>
      </c>
      <c r="H80" s="56" t="s">
        <v>32</v>
      </c>
    </row>
    <row r="81" s="13" customFormat="true" ht="27" hidden="false" customHeight="true" outlineLevel="0" collapsed="false">
      <c r="A81" s="6"/>
      <c r="B81" s="6"/>
      <c r="C81" s="6"/>
      <c r="D81" s="6"/>
      <c r="E81" s="29" t="s">
        <v>235</v>
      </c>
      <c r="F81" s="30" t="n">
        <v>370</v>
      </c>
      <c r="G81" s="129" t="n">
        <v>52740.68</v>
      </c>
      <c r="H81" s="56" t="s">
        <v>32</v>
      </c>
    </row>
    <row r="82" s="13" customFormat="true" ht="27" hidden="false" customHeight="true" outlineLevel="0" collapsed="false">
      <c r="A82" s="6"/>
      <c r="B82" s="6"/>
      <c r="C82" s="6"/>
      <c r="D82" s="6"/>
      <c r="E82" s="29" t="s">
        <v>236</v>
      </c>
      <c r="F82" s="30" t="n">
        <v>5</v>
      </c>
      <c r="G82" s="129" t="n">
        <v>1610.17</v>
      </c>
      <c r="H82" s="56" t="s">
        <v>32</v>
      </c>
    </row>
    <row r="83" s="13" customFormat="true" ht="27" hidden="false" customHeight="true" outlineLevel="0" collapsed="false">
      <c r="A83" s="6"/>
      <c r="B83" s="6"/>
      <c r="C83" s="6"/>
      <c r="D83" s="6"/>
      <c r="E83" s="29" t="s">
        <v>237</v>
      </c>
      <c r="F83" s="30" t="n">
        <v>192</v>
      </c>
      <c r="G83" s="129" t="n">
        <v>17438.04</v>
      </c>
      <c r="H83" s="56" t="s">
        <v>32</v>
      </c>
    </row>
    <row r="84" s="13" customFormat="true" ht="27" hidden="false" customHeight="true" outlineLevel="0" collapsed="false">
      <c r="A84" s="6"/>
      <c r="B84" s="6"/>
      <c r="C84" s="6"/>
      <c r="D84" s="6"/>
      <c r="E84" s="29" t="s">
        <v>238</v>
      </c>
      <c r="F84" s="30" t="n">
        <v>1200</v>
      </c>
      <c r="G84" s="129" t="n">
        <v>178956</v>
      </c>
      <c r="H84" s="56" t="s">
        <v>32</v>
      </c>
    </row>
    <row r="85" s="13" customFormat="true" ht="27" hidden="false" customHeight="true" outlineLevel="0" collapsed="false">
      <c r="A85" s="6"/>
      <c r="B85" s="6"/>
      <c r="C85" s="6"/>
      <c r="D85" s="6"/>
      <c r="E85" s="29" t="s">
        <v>37</v>
      </c>
      <c r="F85" s="30" t="n">
        <v>3864.44</v>
      </c>
      <c r="G85" s="129" t="n">
        <v>128510.94</v>
      </c>
      <c r="H85" s="56" t="s">
        <v>32</v>
      </c>
    </row>
    <row r="86" s="13" customFormat="true" ht="27" hidden="false" customHeight="true" outlineLevel="0" collapsed="false">
      <c r="A86" s="6"/>
      <c r="B86" s="6"/>
      <c r="C86" s="6"/>
      <c r="D86" s="6"/>
      <c r="E86" s="29" t="s">
        <v>38</v>
      </c>
      <c r="F86" s="30" t="n">
        <v>43</v>
      </c>
      <c r="G86" s="129" t="n">
        <v>9357.58</v>
      </c>
      <c r="H86" s="56" t="s">
        <v>32</v>
      </c>
    </row>
    <row r="87" s="13" customFormat="true" ht="27" hidden="false" customHeight="true" outlineLevel="0" collapsed="false">
      <c r="A87" s="6"/>
      <c r="B87" s="6"/>
      <c r="C87" s="6"/>
      <c r="D87" s="6"/>
      <c r="E87" s="29" t="s">
        <v>36</v>
      </c>
      <c r="F87" s="30" t="n">
        <v>257</v>
      </c>
      <c r="G87" s="129" t="n">
        <v>63871.15</v>
      </c>
      <c r="H87" s="56" t="s">
        <v>32</v>
      </c>
    </row>
    <row r="88" s="13" customFormat="true" ht="27" hidden="false" customHeight="true" outlineLevel="0" collapsed="false">
      <c r="A88" s="6"/>
      <c r="B88" s="6"/>
      <c r="C88" s="6"/>
      <c r="D88" s="6"/>
      <c r="E88" s="29" t="s">
        <v>210</v>
      </c>
      <c r="F88" s="30" t="n">
        <v>68</v>
      </c>
      <c r="G88" s="129" t="n">
        <v>6880.5</v>
      </c>
      <c r="H88" s="56" t="s">
        <v>32</v>
      </c>
    </row>
    <row r="89" s="13" customFormat="true" ht="27" hidden="false" customHeight="true" outlineLevel="0" collapsed="false">
      <c r="A89" s="6"/>
      <c r="B89" s="6"/>
      <c r="C89" s="6"/>
      <c r="D89" s="6"/>
      <c r="E89" s="29" t="s">
        <v>239</v>
      </c>
      <c r="F89" s="30" t="n">
        <v>6</v>
      </c>
      <c r="G89" s="129" t="n">
        <v>24015.25</v>
      </c>
      <c r="H89" s="56" t="s">
        <v>32</v>
      </c>
    </row>
    <row r="90" s="13" customFormat="true" ht="27" hidden="false" customHeight="true" outlineLevel="0" collapsed="false">
      <c r="A90" s="6"/>
      <c r="B90" s="6"/>
      <c r="C90" s="6"/>
      <c r="D90" s="6"/>
      <c r="E90" s="29" t="s">
        <v>63</v>
      </c>
      <c r="F90" s="30" t="n">
        <v>1501</v>
      </c>
      <c r="G90" s="129" t="n">
        <v>12756.78</v>
      </c>
      <c r="H90" s="56" t="s">
        <v>32</v>
      </c>
    </row>
    <row r="91" s="13" customFormat="true" ht="27" hidden="false" customHeight="true" outlineLevel="0" collapsed="false">
      <c r="A91" s="6"/>
      <c r="B91" s="6"/>
      <c r="C91" s="6"/>
      <c r="D91" s="6"/>
      <c r="E91" s="29" t="s">
        <v>35</v>
      </c>
      <c r="F91" s="30" t="n">
        <v>134</v>
      </c>
      <c r="G91" s="129" t="n">
        <v>21356.7</v>
      </c>
      <c r="H91" s="56" t="s">
        <v>32</v>
      </c>
    </row>
    <row r="92" s="13" customFormat="true" ht="27" hidden="false" customHeight="true" outlineLevel="0" collapsed="false">
      <c r="A92" s="6"/>
      <c r="B92" s="6"/>
      <c r="C92" s="6"/>
      <c r="D92" s="6"/>
      <c r="E92" s="29" t="s">
        <v>240</v>
      </c>
      <c r="F92" s="30" t="n">
        <v>40.45</v>
      </c>
      <c r="G92" s="129" t="n">
        <v>4586.27</v>
      </c>
      <c r="H92" s="56" t="s">
        <v>32</v>
      </c>
    </row>
    <row r="93" s="13" customFormat="true" ht="27" hidden="false" customHeight="true" outlineLevel="0" collapsed="false">
      <c r="A93" s="6"/>
      <c r="B93" s="6"/>
      <c r="C93" s="6"/>
      <c r="D93" s="6"/>
      <c r="E93" s="29"/>
      <c r="F93" s="30"/>
      <c r="G93" s="129"/>
      <c r="H93" s="56"/>
    </row>
    <row r="94" s="13" customFormat="true" ht="27" hidden="false" customHeight="true" outlineLevel="0" collapsed="false">
      <c r="A94" s="6"/>
      <c r="B94" s="6"/>
      <c r="C94" s="6"/>
      <c r="D94" s="6"/>
      <c r="E94" s="29"/>
      <c r="F94" s="30"/>
      <c r="G94" s="129"/>
      <c r="H94" s="56"/>
    </row>
    <row r="95" s="13" customFormat="true" ht="27" hidden="false" customHeight="true" outlineLevel="0" collapsed="false">
      <c r="A95" s="6"/>
      <c r="B95" s="6"/>
      <c r="C95" s="6"/>
      <c r="D95" s="6"/>
      <c r="E95" s="29"/>
      <c r="F95" s="30"/>
      <c r="G95" s="129"/>
      <c r="H95" s="56"/>
    </row>
    <row r="96" s="13" customFormat="true" ht="51.75" hidden="false" customHeight="true" outlineLevel="0" collapsed="false">
      <c r="A96" s="6" t="n">
        <v>11</v>
      </c>
      <c r="B96" s="6" t="s">
        <v>83</v>
      </c>
      <c r="C96" s="6" t="s">
        <v>84</v>
      </c>
      <c r="D96" s="6"/>
      <c r="E96" s="18"/>
      <c r="F96" s="18"/>
      <c r="G96" s="143"/>
      <c r="H96" s="18"/>
    </row>
    <row r="97" s="13" customFormat="true" ht="13.5" hidden="false" customHeight="true" outlineLevel="0" collapsed="false">
      <c r="A97" s="14" t="n">
        <v>12</v>
      </c>
      <c r="B97" s="14" t="s">
        <v>85</v>
      </c>
      <c r="C97" s="14" t="s">
        <v>86</v>
      </c>
      <c r="D97" s="6"/>
      <c r="E97" s="7" t="s">
        <v>219</v>
      </c>
      <c r="F97" s="59" t="s">
        <v>241</v>
      </c>
      <c r="G97" s="130" t="n">
        <v>5125.68</v>
      </c>
      <c r="H97" s="25" t="s">
        <v>54</v>
      </c>
    </row>
    <row r="98" s="13" customFormat="true" ht="13.5" hidden="false" customHeight="true" outlineLevel="0" collapsed="false">
      <c r="A98" s="14"/>
      <c r="B98" s="14"/>
      <c r="C98" s="14"/>
      <c r="D98" s="6"/>
      <c r="E98" s="7"/>
      <c r="F98" s="59"/>
      <c r="G98" s="130"/>
      <c r="H98" s="25"/>
    </row>
    <row r="99" s="13" customFormat="true" ht="13.5" hidden="false" customHeight="true" outlineLevel="0" collapsed="false">
      <c r="A99" s="14"/>
      <c r="B99" s="14"/>
      <c r="C99" s="14"/>
      <c r="D99" s="6"/>
      <c r="E99" s="46"/>
      <c r="F99" s="58"/>
      <c r="G99" s="137"/>
      <c r="H99" s="25"/>
    </row>
    <row r="100" s="13" customFormat="true" ht="13.5" hidden="false" customHeight="true" outlineLevel="0" collapsed="false">
      <c r="A100" s="14"/>
      <c r="B100" s="14"/>
      <c r="C100" s="14"/>
      <c r="D100" s="6"/>
      <c r="E100" s="46"/>
      <c r="F100" s="59"/>
      <c r="G100" s="130"/>
      <c r="H100" s="25"/>
    </row>
    <row r="101" s="13" customFormat="true" ht="13.5" hidden="false" customHeight="true" outlineLevel="0" collapsed="false">
      <c r="A101" s="14"/>
      <c r="B101" s="14"/>
      <c r="C101" s="14"/>
      <c r="D101" s="6"/>
      <c r="E101" s="46"/>
      <c r="F101" s="59"/>
      <c r="G101" s="130"/>
      <c r="H101" s="25"/>
    </row>
    <row r="102" s="13" customFormat="true" ht="18.75" hidden="false" customHeight="true" outlineLevel="0" collapsed="false">
      <c r="A102" s="6" t="n">
        <v>13</v>
      </c>
      <c r="B102" s="6" t="s">
        <v>90</v>
      </c>
      <c r="C102" s="6" t="s">
        <v>91</v>
      </c>
      <c r="D102" s="6"/>
      <c r="E102" s="18"/>
      <c r="F102" s="11"/>
      <c r="G102" s="135"/>
      <c r="H102" s="11"/>
    </row>
    <row r="103" s="13" customFormat="true" ht="18.75" hidden="false" customHeight="true" outlineLevel="0" collapsed="false">
      <c r="A103" s="6"/>
      <c r="B103" s="6"/>
      <c r="C103" s="6"/>
      <c r="D103" s="6"/>
      <c r="E103" s="18"/>
      <c r="F103" s="144"/>
      <c r="G103" s="145"/>
      <c r="H103" s="11"/>
    </row>
    <row r="104" s="13" customFormat="true" ht="17.25" hidden="false" customHeight="true" outlineLevel="0" collapsed="false">
      <c r="A104" s="6"/>
      <c r="B104" s="6"/>
      <c r="C104" s="6"/>
      <c r="D104" s="6"/>
      <c r="E104" s="18"/>
      <c r="F104" s="144"/>
      <c r="G104" s="145"/>
      <c r="H104" s="11"/>
    </row>
    <row r="105" s="13" customFormat="true" ht="17.25" hidden="false" customHeight="true" outlineLevel="0" collapsed="false">
      <c r="A105" s="6" t="n">
        <v>14</v>
      </c>
      <c r="B105" s="6" t="s">
        <v>92</v>
      </c>
      <c r="C105" s="6" t="s">
        <v>93</v>
      </c>
      <c r="D105" s="6"/>
      <c r="E105" s="7"/>
      <c r="F105" s="27"/>
      <c r="G105" s="146"/>
      <c r="H105" s="22"/>
    </row>
    <row r="106" s="13" customFormat="true" ht="17.25" hidden="false" customHeight="true" outlineLevel="0" collapsed="false">
      <c r="A106" s="6"/>
      <c r="B106" s="6"/>
      <c r="C106" s="6"/>
      <c r="D106" s="6"/>
      <c r="E106" s="18"/>
      <c r="F106" s="144"/>
      <c r="G106" s="147"/>
      <c r="H106" s="126"/>
    </row>
    <row r="107" s="13" customFormat="true" ht="17.25" hidden="false" customHeight="true" outlineLevel="0" collapsed="false">
      <c r="A107" s="6"/>
      <c r="B107" s="6"/>
      <c r="C107" s="6"/>
      <c r="D107" s="6"/>
      <c r="E107" s="18"/>
      <c r="F107" s="18"/>
      <c r="G107" s="148"/>
      <c r="H107" s="126"/>
    </row>
    <row r="108" s="13" customFormat="true" ht="11.25" hidden="false" customHeight="false" outlineLevel="0" collapsed="false">
      <c r="A108" s="6"/>
      <c r="B108" s="6"/>
      <c r="C108" s="6"/>
      <c r="D108" s="6"/>
      <c r="E108" s="18"/>
      <c r="F108" s="11"/>
      <c r="G108" s="149"/>
      <c r="H108" s="126"/>
    </row>
    <row r="109" s="13" customFormat="true" ht="21.75" hidden="false" customHeight="true" outlineLevel="0" collapsed="false">
      <c r="A109" s="14" t="n">
        <v>15</v>
      </c>
      <c r="B109" s="14" t="s">
        <v>111</v>
      </c>
      <c r="C109" s="14" t="s">
        <v>112</v>
      </c>
      <c r="D109" s="14" t="s">
        <v>16</v>
      </c>
      <c r="E109" s="73" t="s">
        <v>142</v>
      </c>
      <c r="F109" s="63" t="s">
        <v>242</v>
      </c>
      <c r="G109" s="150" t="n">
        <v>21740</v>
      </c>
      <c r="H109" s="63" t="s">
        <v>54</v>
      </c>
    </row>
    <row r="110" s="13" customFormat="true" ht="21.75" hidden="false" customHeight="true" outlineLevel="0" collapsed="false">
      <c r="A110" s="14"/>
      <c r="B110" s="14"/>
      <c r="C110" s="14"/>
      <c r="D110" s="14"/>
      <c r="E110" s="63" t="s">
        <v>223</v>
      </c>
      <c r="F110" s="63" t="s">
        <v>243</v>
      </c>
      <c r="G110" s="141" t="n">
        <v>5664.15</v>
      </c>
      <c r="H110" s="63" t="s">
        <v>54</v>
      </c>
    </row>
    <row r="111" s="13" customFormat="true" ht="21.75" hidden="false" customHeight="true" outlineLevel="0" collapsed="false">
      <c r="A111" s="14"/>
      <c r="B111" s="14"/>
      <c r="C111" s="14"/>
      <c r="D111" s="14"/>
      <c r="E111" s="50" t="s">
        <v>228</v>
      </c>
      <c r="F111" s="63" t="s">
        <v>244</v>
      </c>
      <c r="G111" s="141" t="n">
        <v>11852.88</v>
      </c>
      <c r="H111" s="63" t="s">
        <v>54</v>
      </c>
    </row>
    <row r="112" s="13" customFormat="true" ht="21.75" hidden="false" customHeight="true" outlineLevel="0" collapsed="false">
      <c r="A112" s="14"/>
      <c r="B112" s="14"/>
      <c r="C112" s="14"/>
      <c r="D112" s="14"/>
      <c r="E112" s="50" t="s">
        <v>230</v>
      </c>
      <c r="F112" s="63" t="s">
        <v>245</v>
      </c>
      <c r="G112" s="141" t="n">
        <v>3000</v>
      </c>
      <c r="H112" s="63" t="s">
        <v>54</v>
      </c>
    </row>
    <row r="113" s="13" customFormat="true" ht="21.75" hidden="false" customHeight="true" outlineLevel="0" collapsed="false">
      <c r="A113" s="14"/>
      <c r="B113" s="14"/>
      <c r="C113" s="14"/>
      <c r="D113" s="14"/>
      <c r="E113" s="138" t="s">
        <v>246</v>
      </c>
      <c r="F113" s="63" t="s">
        <v>247</v>
      </c>
      <c r="G113" s="141" t="n">
        <v>5800</v>
      </c>
      <c r="H113" s="63" t="s">
        <v>54</v>
      </c>
    </row>
    <row r="114" s="13" customFormat="true" ht="18" hidden="false" customHeight="true" outlineLevel="0" collapsed="false">
      <c r="A114" s="14" t="n">
        <v>16</v>
      </c>
      <c r="B114" s="14" t="s">
        <v>113</v>
      </c>
      <c r="C114" s="14" t="s">
        <v>114</v>
      </c>
      <c r="D114" s="14" t="s">
        <v>16</v>
      </c>
      <c r="E114" s="7" t="s">
        <v>248</v>
      </c>
      <c r="F114" s="7" t="s">
        <v>249</v>
      </c>
      <c r="G114" s="151" t="n">
        <v>12457.62</v>
      </c>
      <c r="H114" s="7"/>
    </row>
    <row r="115" s="13" customFormat="true" ht="18" hidden="false" customHeight="true" outlineLevel="0" collapsed="false">
      <c r="A115" s="14"/>
      <c r="B115" s="14"/>
      <c r="C115" s="14"/>
      <c r="D115" s="14"/>
      <c r="E115" s="7" t="s">
        <v>250</v>
      </c>
      <c r="F115" s="7" t="s">
        <v>251</v>
      </c>
      <c r="G115" s="152" t="n">
        <v>13831.74</v>
      </c>
      <c r="H115" s="7"/>
    </row>
    <row r="116" s="13" customFormat="true" ht="18" hidden="false" customHeight="true" outlineLevel="0" collapsed="false">
      <c r="A116" s="14"/>
      <c r="B116" s="14"/>
      <c r="C116" s="14"/>
      <c r="D116" s="14"/>
      <c r="E116" s="7" t="s">
        <v>252</v>
      </c>
      <c r="F116" s="7" t="s">
        <v>253</v>
      </c>
      <c r="G116" s="152" t="n">
        <v>2053</v>
      </c>
      <c r="H116" s="7"/>
    </row>
    <row r="117" s="13" customFormat="true" ht="18" hidden="false" customHeight="true" outlineLevel="0" collapsed="false">
      <c r="A117" s="14"/>
      <c r="B117" s="14"/>
      <c r="C117" s="14"/>
      <c r="D117" s="14"/>
      <c r="E117" s="7" t="s">
        <v>254</v>
      </c>
      <c r="F117" s="7" t="s">
        <v>253</v>
      </c>
      <c r="G117" s="152" t="n">
        <v>11000</v>
      </c>
      <c r="H117" s="7"/>
    </row>
    <row r="118" s="13" customFormat="true" ht="18" hidden="false" customHeight="true" outlineLevel="0" collapsed="false">
      <c r="A118" s="14"/>
      <c r="B118" s="14"/>
      <c r="C118" s="14"/>
      <c r="D118" s="14"/>
      <c r="E118" s="7" t="s">
        <v>255</v>
      </c>
      <c r="F118" s="7" t="s">
        <v>256</v>
      </c>
      <c r="G118" s="152" t="n">
        <v>2688.24</v>
      </c>
      <c r="H118" s="7"/>
    </row>
    <row r="119" s="13" customFormat="true" ht="18" hidden="false" customHeight="true" outlineLevel="0" collapsed="false">
      <c r="A119" s="14"/>
      <c r="B119" s="14"/>
      <c r="C119" s="14"/>
      <c r="D119" s="14"/>
      <c r="E119" s="70" t="s">
        <v>257</v>
      </c>
      <c r="F119" s="7" t="s">
        <v>258</v>
      </c>
      <c r="G119" s="152" t="n">
        <v>27317.89</v>
      </c>
      <c r="H119" s="7"/>
    </row>
    <row r="120" s="13" customFormat="true" ht="18" hidden="false" customHeight="true" outlineLevel="0" collapsed="false">
      <c r="A120" s="14"/>
      <c r="B120" s="14"/>
      <c r="C120" s="14"/>
      <c r="D120" s="14"/>
      <c r="E120" s="7"/>
      <c r="F120" s="7"/>
      <c r="G120" s="152"/>
      <c r="H120" s="7"/>
    </row>
    <row r="121" s="13" customFormat="true" ht="22.5" hidden="false" customHeight="true" outlineLevel="0" collapsed="false">
      <c r="A121" s="14" t="n">
        <v>17</v>
      </c>
      <c r="B121" s="14" t="s">
        <v>116</v>
      </c>
      <c r="C121" s="14" t="s">
        <v>117</v>
      </c>
      <c r="D121" s="14" t="s">
        <v>16</v>
      </c>
      <c r="E121" s="7" t="s">
        <v>248</v>
      </c>
      <c r="F121" s="7" t="s">
        <v>249</v>
      </c>
      <c r="G121" s="151" t="n">
        <v>12457.62</v>
      </c>
      <c r="H121" s="7"/>
    </row>
    <row r="122" s="13" customFormat="true" ht="22.5" hidden="false" customHeight="true" outlineLevel="0" collapsed="false">
      <c r="A122" s="14"/>
      <c r="B122" s="14"/>
      <c r="C122" s="14"/>
      <c r="D122" s="14"/>
      <c r="E122" s="7" t="s">
        <v>250</v>
      </c>
      <c r="F122" s="7" t="s">
        <v>251</v>
      </c>
      <c r="G122" s="152" t="n">
        <v>13831.74</v>
      </c>
      <c r="H122" s="7"/>
    </row>
    <row r="123" s="13" customFormat="true" ht="22.5" hidden="false" customHeight="true" outlineLevel="0" collapsed="false">
      <c r="A123" s="14"/>
      <c r="B123" s="14"/>
      <c r="C123" s="14"/>
      <c r="D123" s="14"/>
      <c r="E123" s="7" t="s">
        <v>252</v>
      </c>
      <c r="F123" s="7" t="s">
        <v>258</v>
      </c>
      <c r="G123" s="152" t="n">
        <v>2053</v>
      </c>
      <c r="H123" s="7"/>
    </row>
    <row r="124" s="13" customFormat="true" ht="22.5" hidden="false" customHeight="true" outlineLevel="0" collapsed="false">
      <c r="A124" s="14"/>
      <c r="B124" s="14"/>
      <c r="C124" s="14"/>
      <c r="D124" s="14"/>
      <c r="E124" s="7" t="s">
        <v>254</v>
      </c>
      <c r="F124" s="7" t="s">
        <v>258</v>
      </c>
      <c r="G124" s="152" t="n">
        <v>11000</v>
      </c>
      <c r="H124" s="7"/>
    </row>
    <row r="125" s="13" customFormat="true" ht="22.5" hidden="false" customHeight="true" outlineLevel="0" collapsed="false">
      <c r="A125" s="14"/>
      <c r="B125" s="14"/>
      <c r="C125" s="14"/>
      <c r="D125" s="14"/>
      <c r="E125" s="70" t="s">
        <v>257</v>
      </c>
      <c r="F125" s="7" t="s">
        <v>258</v>
      </c>
      <c r="G125" s="152" t="n">
        <v>27317.89</v>
      </c>
      <c r="H125" s="7"/>
    </row>
    <row r="126" s="13" customFormat="true" ht="22.5" hidden="false" customHeight="true" outlineLevel="0" collapsed="false">
      <c r="A126" s="14"/>
      <c r="B126" s="14"/>
      <c r="C126" s="14"/>
      <c r="D126" s="14"/>
      <c r="E126" s="7" t="s">
        <v>255</v>
      </c>
      <c r="F126" s="7" t="s">
        <v>256</v>
      </c>
      <c r="G126" s="152" t="n">
        <v>2688.24</v>
      </c>
      <c r="H126" s="7"/>
    </row>
    <row r="127" s="13" customFormat="true" ht="22.5" hidden="false" customHeight="true" outlineLevel="0" collapsed="false">
      <c r="A127" s="14"/>
      <c r="B127" s="14"/>
      <c r="C127" s="14"/>
      <c r="D127" s="14"/>
      <c r="E127" s="7"/>
      <c r="F127" s="7"/>
      <c r="G127" s="152"/>
      <c r="H127" s="7"/>
    </row>
    <row r="128" s="13" customFormat="true" ht="19.5" hidden="false" customHeight="true" outlineLevel="0" collapsed="false">
      <c r="A128" s="14"/>
      <c r="B128" s="14"/>
      <c r="C128" s="14"/>
      <c r="D128" s="14"/>
      <c r="E128" s="7"/>
      <c r="F128" s="7"/>
      <c r="G128" s="152"/>
      <c r="H128" s="7"/>
    </row>
    <row r="129" s="13" customFormat="true" ht="25.5" hidden="false" customHeight="true" outlineLevel="0" collapsed="false">
      <c r="A129" s="14" t="n">
        <v>18</v>
      </c>
      <c r="B129" s="14" t="s">
        <v>120</v>
      </c>
      <c r="C129" s="14" t="s">
        <v>121</v>
      </c>
      <c r="D129" s="14" t="s">
        <v>139</v>
      </c>
      <c r="E129" s="18"/>
      <c r="F129" s="11"/>
      <c r="G129" s="135"/>
      <c r="H129" s="11"/>
    </row>
    <row r="130" s="13" customFormat="true" ht="18.75" hidden="false" customHeight="true" outlineLevel="0" collapsed="false">
      <c r="A130" s="14"/>
      <c r="B130" s="14"/>
      <c r="C130" s="14"/>
      <c r="D130" s="14"/>
      <c r="E130" s="18"/>
      <c r="F130" s="11"/>
      <c r="G130" s="135"/>
      <c r="H130" s="11"/>
    </row>
    <row r="131" s="13" customFormat="true" ht="18.75" hidden="false" customHeight="true" outlineLevel="0" collapsed="false">
      <c r="A131" s="14"/>
      <c r="B131" s="14"/>
      <c r="C131" s="14"/>
      <c r="D131" s="14"/>
      <c r="E131" s="18"/>
      <c r="F131" s="11"/>
      <c r="G131" s="135"/>
      <c r="H131" s="11"/>
    </row>
    <row r="132" s="13" customFormat="true" ht="19.5" hidden="false" customHeight="true" outlineLevel="0" collapsed="false">
      <c r="A132" s="14"/>
      <c r="B132" s="14"/>
      <c r="C132" s="14"/>
      <c r="D132" s="14"/>
      <c r="E132" s="18"/>
      <c r="F132" s="11"/>
      <c r="G132" s="135"/>
      <c r="H132" s="11"/>
    </row>
    <row r="133" s="13" customFormat="true" ht="20.25" hidden="false" customHeight="true" outlineLevel="0" collapsed="false">
      <c r="A133" s="6" t="n">
        <v>19</v>
      </c>
      <c r="B133" s="6" t="s">
        <v>122</v>
      </c>
      <c r="C133" s="6" t="s">
        <v>123</v>
      </c>
      <c r="D133" s="6" t="s">
        <v>16</v>
      </c>
      <c r="E133" s="73" t="s">
        <v>259</v>
      </c>
      <c r="F133" s="73" t="s">
        <v>157</v>
      </c>
      <c r="G133" s="153" t="n">
        <v>99200</v>
      </c>
      <c r="H133" s="73" t="s">
        <v>54</v>
      </c>
    </row>
    <row r="134" s="13" customFormat="true" ht="20.25" hidden="false" customHeight="true" outlineLevel="0" collapsed="false">
      <c r="A134" s="6"/>
      <c r="B134" s="6"/>
      <c r="C134" s="6"/>
      <c r="D134" s="6"/>
      <c r="E134" s="73" t="s">
        <v>210</v>
      </c>
      <c r="F134" s="73" t="s">
        <v>89</v>
      </c>
      <c r="G134" s="153" t="n">
        <v>4200</v>
      </c>
      <c r="H134" s="73" t="s">
        <v>54</v>
      </c>
    </row>
    <row r="135" s="13" customFormat="true" ht="20.25" hidden="false" customHeight="true" outlineLevel="0" collapsed="false">
      <c r="A135" s="6"/>
      <c r="B135" s="6"/>
      <c r="C135" s="6"/>
      <c r="D135" s="6"/>
      <c r="E135" s="73" t="s">
        <v>260</v>
      </c>
      <c r="F135" s="73" t="s">
        <v>261</v>
      </c>
      <c r="G135" s="153" t="n">
        <v>3000</v>
      </c>
      <c r="H135" s="73" t="s">
        <v>42</v>
      </c>
    </row>
    <row r="136" s="13" customFormat="true" ht="20.25" hidden="false" customHeight="true" outlineLevel="0" collapsed="false">
      <c r="A136" s="6"/>
      <c r="B136" s="6"/>
      <c r="C136" s="6"/>
      <c r="D136" s="6"/>
      <c r="E136" s="73" t="s">
        <v>223</v>
      </c>
      <c r="F136" s="73" t="s">
        <v>262</v>
      </c>
      <c r="G136" s="153" t="n">
        <v>4900</v>
      </c>
      <c r="H136" s="73" t="s">
        <v>42</v>
      </c>
    </row>
    <row r="137" s="13" customFormat="true" ht="24" hidden="false" customHeight="true" outlineLevel="0" collapsed="false">
      <c r="A137" s="14" t="n">
        <v>20</v>
      </c>
      <c r="B137" s="14" t="s">
        <v>126</v>
      </c>
      <c r="C137" s="14" t="s">
        <v>127</v>
      </c>
      <c r="D137" s="14" t="s">
        <v>16</v>
      </c>
      <c r="E137" s="83" t="s">
        <v>263</v>
      </c>
      <c r="F137" s="83" t="s">
        <v>89</v>
      </c>
      <c r="G137" s="154" t="n">
        <v>400</v>
      </c>
      <c r="H137" s="83" t="s">
        <v>54</v>
      </c>
    </row>
    <row r="138" s="13" customFormat="true" ht="24" hidden="false" customHeight="true" outlineLevel="0" collapsed="false">
      <c r="A138" s="14"/>
      <c r="B138" s="14"/>
      <c r="C138" s="14"/>
      <c r="D138" s="14"/>
      <c r="E138" s="83" t="s">
        <v>264</v>
      </c>
      <c r="F138" s="83" t="s">
        <v>262</v>
      </c>
      <c r="G138" s="154" t="n">
        <v>5500</v>
      </c>
      <c r="H138" s="83" t="s">
        <v>54</v>
      </c>
    </row>
    <row r="139" s="13" customFormat="true" ht="24" hidden="false" customHeight="true" outlineLevel="0" collapsed="false">
      <c r="A139" s="14"/>
      <c r="B139" s="14"/>
      <c r="C139" s="14"/>
      <c r="D139" s="14"/>
      <c r="E139" s="83" t="s">
        <v>265</v>
      </c>
      <c r="F139" s="83" t="s">
        <v>157</v>
      </c>
      <c r="G139" s="154" t="n">
        <v>4950</v>
      </c>
      <c r="H139" s="83" t="s">
        <v>42</v>
      </c>
    </row>
    <row r="140" s="13" customFormat="true" ht="24" hidden="false" customHeight="true" outlineLevel="0" collapsed="false">
      <c r="A140" s="14"/>
      <c r="B140" s="14"/>
      <c r="C140" s="14"/>
      <c r="D140" s="14"/>
      <c r="E140" s="83" t="s">
        <v>266</v>
      </c>
      <c r="F140" s="83" t="s">
        <v>267</v>
      </c>
      <c r="G140" s="154" t="n">
        <v>1650</v>
      </c>
      <c r="H140" s="83" t="s">
        <v>42</v>
      </c>
    </row>
    <row r="141" s="13" customFormat="true" ht="19.5" hidden="false" customHeight="true" outlineLevel="0" collapsed="false">
      <c r="A141" s="14"/>
      <c r="B141" s="14"/>
      <c r="C141" s="14"/>
      <c r="D141" s="14"/>
      <c r="E141" s="83" t="s">
        <v>268</v>
      </c>
      <c r="F141" s="83" t="s">
        <v>269</v>
      </c>
      <c r="G141" s="154" t="n">
        <v>3900</v>
      </c>
      <c r="H141" s="83" t="s">
        <v>42</v>
      </c>
    </row>
    <row r="142" s="13" customFormat="true" ht="17.25" hidden="false" customHeight="true" outlineLevel="0" collapsed="false">
      <c r="A142" s="14" t="n">
        <v>21</v>
      </c>
      <c r="B142" s="14" t="s">
        <v>128</v>
      </c>
      <c r="C142" s="14" t="s">
        <v>129</v>
      </c>
      <c r="D142" s="14" t="s">
        <v>16</v>
      </c>
      <c r="E142" s="7" t="s">
        <v>270</v>
      </c>
      <c r="F142" s="7" t="s">
        <v>271</v>
      </c>
      <c r="G142" s="151" t="n">
        <v>7490</v>
      </c>
      <c r="H142" s="7" t="s">
        <v>54</v>
      </c>
    </row>
    <row r="143" s="13" customFormat="true" ht="17.25" hidden="false" customHeight="true" outlineLevel="0" collapsed="false">
      <c r="A143" s="14"/>
      <c r="B143" s="14"/>
      <c r="C143" s="14"/>
      <c r="D143" s="14"/>
      <c r="E143" s="7" t="s">
        <v>248</v>
      </c>
      <c r="F143" s="7" t="s">
        <v>249</v>
      </c>
      <c r="G143" s="151" t="n">
        <v>12457.62</v>
      </c>
      <c r="H143" s="7"/>
    </row>
    <row r="144" s="13" customFormat="true" ht="17.25" hidden="false" customHeight="true" outlineLevel="0" collapsed="false">
      <c r="A144" s="14"/>
      <c r="B144" s="14"/>
      <c r="C144" s="14"/>
      <c r="D144" s="14"/>
      <c r="E144" s="7" t="s">
        <v>250</v>
      </c>
      <c r="F144" s="7" t="s">
        <v>251</v>
      </c>
      <c r="G144" s="152" t="n">
        <v>13831.74</v>
      </c>
      <c r="H144" s="7"/>
    </row>
    <row r="145" s="13" customFormat="true" ht="17.25" hidden="false" customHeight="true" outlineLevel="0" collapsed="false">
      <c r="A145" s="14"/>
      <c r="B145" s="14"/>
      <c r="C145" s="14"/>
      <c r="D145" s="14"/>
      <c r="E145" s="7" t="s">
        <v>272</v>
      </c>
      <c r="F145" s="7" t="s">
        <v>273</v>
      </c>
      <c r="G145" s="152" t="n">
        <v>4106</v>
      </c>
      <c r="H145" s="7"/>
    </row>
    <row r="146" s="13" customFormat="true" ht="17.25" hidden="false" customHeight="true" outlineLevel="0" collapsed="false">
      <c r="A146" s="14"/>
      <c r="B146" s="14"/>
      <c r="C146" s="14"/>
      <c r="D146" s="14"/>
      <c r="E146" s="7" t="s">
        <v>254</v>
      </c>
      <c r="F146" s="7" t="n">
        <v>150</v>
      </c>
      <c r="G146" s="152" t="n">
        <v>16500</v>
      </c>
      <c r="H146" s="7"/>
    </row>
    <row r="147" s="13" customFormat="true" ht="17.25" hidden="false" customHeight="true" outlineLevel="0" collapsed="false">
      <c r="A147" s="14"/>
      <c r="B147" s="14"/>
      <c r="C147" s="14"/>
      <c r="D147" s="14"/>
      <c r="E147" s="70" t="s">
        <v>257</v>
      </c>
      <c r="F147" s="7" t="s">
        <v>258</v>
      </c>
      <c r="G147" s="152" t="n">
        <v>27317.89</v>
      </c>
      <c r="H147" s="7"/>
    </row>
    <row r="148" s="13" customFormat="true" ht="17.25" hidden="false" customHeight="true" outlineLevel="0" collapsed="false">
      <c r="A148" s="14"/>
      <c r="B148" s="14"/>
      <c r="C148" s="14"/>
      <c r="D148" s="14"/>
      <c r="E148" s="70" t="s">
        <v>274</v>
      </c>
      <c r="F148" s="7" t="s">
        <v>275</v>
      </c>
      <c r="G148" s="152" t="n">
        <v>10349.41</v>
      </c>
      <c r="H148" s="7"/>
    </row>
    <row r="149" s="13" customFormat="true" ht="17.25" hidden="false" customHeight="true" outlineLevel="0" collapsed="false">
      <c r="A149" s="14"/>
      <c r="B149" s="14"/>
      <c r="C149" s="14"/>
      <c r="D149" s="14"/>
      <c r="E149" s="70" t="s">
        <v>276</v>
      </c>
      <c r="F149" s="7" t="s">
        <v>277</v>
      </c>
      <c r="G149" s="152" t="n">
        <v>1410</v>
      </c>
      <c r="H149" s="7"/>
    </row>
    <row r="150" s="13" customFormat="true" ht="17.25" hidden="false" customHeight="true" outlineLevel="0" collapsed="false">
      <c r="A150" s="14"/>
      <c r="B150" s="14"/>
      <c r="C150" s="14"/>
      <c r="D150" s="14"/>
      <c r="E150" s="7"/>
      <c r="F150" s="7"/>
      <c r="G150" s="152"/>
      <c r="H150" s="7"/>
    </row>
    <row r="151" s="13" customFormat="true" ht="17.25" hidden="false" customHeight="true" outlineLevel="0" collapsed="false">
      <c r="A151" s="14"/>
      <c r="B151" s="14"/>
      <c r="C151" s="14"/>
      <c r="D151" s="14"/>
      <c r="E151" s="7"/>
      <c r="F151" s="7"/>
      <c r="G151" s="152"/>
      <c r="H151" s="7"/>
    </row>
    <row r="152" s="13" customFormat="true" ht="17.25" hidden="false" customHeight="true" outlineLevel="0" collapsed="false">
      <c r="A152" s="14"/>
      <c r="B152" s="14"/>
      <c r="C152" s="14"/>
      <c r="D152" s="14"/>
      <c r="E152" s="7"/>
      <c r="F152" s="7"/>
      <c r="G152" s="152"/>
      <c r="H152" s="7"/>
    </row>
    <row r="153" s="13" customFormat="true" ht="21" hidden="false" customHeight="true" outlineLevel="0" collapsed="false">
      <c r="A153" s="14"/>
      <c r="B153" s="14"/>
      <c r="C153" s="14"/>
      <c r="D153" s="14"/>
      <c r="E153" s="7"/>
      <c r="F153" s="7"/>
      <c r="G153" s="152"/>
      <c r="H153" s="7"/>
    </row>
    <row r="154" s="13" customFormat="true" ht="28.5" hidden="false" customHeight="true" outlineLevel="0" collapsed="false">
      <c r="A154" s="14" t="n">
        <v>22</v>
      </c>
      <c r="B154" s="14" t="s">
        <v>137</v>
      </c>
      <c r="C154" s="14" t="s">
        <v>138</v>
      </c>
      <c r="D154" s="14"/>
      <c r="E154" s="7"/>
      <c r="F154" s="7"/>
      <c r="G154" s="155"/>
      <c r="H154" s="22"/>
    </row>
    <row r="155" s="13" customFormat="true" ht="29.25" hidden="false" customHeight="true" outlineLevel="0" collapsed="false">
      <c r="A155" s="14"/>
      <c r="B155" s="14"/>
      <c r="C155" s="14"/>
      <c r="D155" s="14"/>
      <c r="E155" s="18"/>
      <c r="F155" s="144"/>
      <c r="G155" s="147"/>
      <c r="H155" s="126"/>
    </row>
    <row r="156" s="13" customFormat="true" ht="27" hidden="false" customHeight="true" outlineLevel="0" collapsed="false">
      <c r="A156" s="14" t="n">
        <v>23</v>
      </c>
      <c r="B156" s="14" t="s">
        <v>140</v>
      </c>
      <c r="C156" s="14" t="s">
        <v>141</v>
      </c>
      <c r="D156" s="14" t="s">
        <v>16</v>
      </c>
      <c r="E156" s="63" t="s">
        <v>223</v>
      </c>
      <c r="F156" s="63" t="s">
        <v>224</v>
      </c>
      <c r="G156" s="150" t="n">
        <v>1510.44</v>
      </c>
      <c r="H156" s="63" t="s">
        <v>54</v>
      </c>
    </row>
    <row r="157" s="13" customFormat="true" ht="27" hidden="false" customHeight="true" outlineLevel="0" collapsed="false">
      <c r="A157" s="14"/>
      <c r="B157" s="14"/>
      <c r="C157" s="14"/>
      <c r="D157" s="14"/>
      <c r="E157" s="63" t="s">
        <v>228</v>
      </c>
      <c r="F157" s="63" t="s">
        <v>229</v>
      </c>
      <c r="G157" s="156" t="n">
        <v>2963.22</v>
      </c>
      <c r="H157" s="63" t="s">
        <v>54</v>
      </c>
    </row>
    <row r="158" s="13" customFormat="true" ht="27" hidden="false" customHeight="true" outlineLevel="0" collapsed="false">
      <c r="A158" s="14"/>
      <c r="B158" s="14"/>
      <c r="C158" s="14"/>
      <c r="D158" s="14"/>
      <c r="E158" s="63" t="s">
        <v>230</v>
      </c>
      <c r="F158" s="63" t="s">
        <v>157</v>
      </c>
      <c r="G158" s="156" t="n">
        <v>1000</v>
      </c>
      <c r="H158" s="63" t="s">
        <v>54</v>
      </c>
    </row>
    <row r="159" s="13" customFormat="true" ht="27" hidden="false" customHeight="true" outlineLevel="0" collapsed="false">
      <c r="A159" s="14"/>
      <c r="B159" s="14"/>
      <c r="C159" s="14"/>
      <c r="D159" s="14"/>
      <c r="E159" s="73" t="s">
        <v>142</v>
      </c>
      <c r="F159" s="63" t="s">
        <v>278</v>
      </c>
      <c r="G159" s="150" t="n">
        <v>5640</v>
      </c>
      <c r="H159" s="63" t="s">
        <v>54</v>
      </c>
    </row>
    <row r="160" s="13" customFormat="true" ht="15.75" hidden="false" customHeight="true" outlineLevel="0" collapsed="false">
      <c r="A160" s="14" t="n">
        <v>24</v>
      </c>
      <c r="B160" s="14" t="s">
        <v>144</v>
      </c>
      <c r="C160" s="14" t="s">
        <v>145</v>
      </c>
      <c r="D160" s="14" t="s">
        <v>139</v>
      </c>
      <c r="E160" s="18"/>
      <c r="F160" s="11"/>
      <c r="G160" s="135"/>
      <c r="H160" s="11"/>
    </row>
    <row r="161" s="13" customFormat="true" ht="16.5" hidden="false" customHeight="true" outlineLevel="0" collapsed="false">
      <c r="A161" s="14"/>
      <c r="B161" s="14"/>
      <c r="C161" s="14"/>
      <c r="D161" s="14"/>
      <c r="E161" s="18"/>
      <c r="F161" s="144"/>
      <c r="G161" s="145"/>
      <c r="H161" s="11"/>
    </row>
    <row r="162" s="13" customFormat="true" ht="16.5" hidden="false" customHeight="true" outlineLevel="0" collapsed="false">
      <c r="A162" s="14"/>
      <c r="B162" s="14"/>
      <c r="C162" s="14"/>
      <c r="D162" s="14"/>
      <c r="E162" s="18"/>
      <c r="F162" s="144"/>
      <c r="G162" s="145"/>
      <c r="H162" s="11"/>
    </row>
    <row r="163" s="13" customFormat="true" ht="19.5" hidden="false" customHeight="true" outlineLevel="0" collapsed="false">
      <c r="A163" s="6" t="n">
        <v>25</v>
      </c>
      <c r="B163" s="6" t="s">
        <v>146</v>
      </c>
      <c r="C163" s="6" t="s">
        <v>147</v>
      </c>
      <c r="D163" s="6" t="s">
        <v>16</v>
      </c>
      <c r="E163" s="83" t="s">
        <v>279</v>
      </c>
      <c r="F163" s="83" t="s">
        <v>280</v>
      </c>
      <c r="G163" s="154" t="n">
        <v>2230</v>
      </c>
      <c r="H163" s="83" t="s">
        <v>42</v>
      </c>
    </row>
    <row r="164" s="13" customFormat="true" ht="19.5" hidden="false" customHeight="true" outlineLevel="0" collapsed="false">
      <c r="A164" s="6"/>
      <c r="B164" s="6"/>
      <c r="C164" s="6"/>
      <c r="D164" s="6"/>
      <c r="E164" s="83" t="s">
        <v>260</v>
      </c>
      <c r="F164" s="83" t="s">
        <v>281</v>
      </c>
      <c r="G164" s="154" t="n">
        <v>12243.35</v>
      </c>
      <c r="H164" s="83" t="s">
        <v>42</v>
      </c>
    </row>
    <row r="165" s="13" customFormat="true" ht="19.5" hidden="false" customHeight="true" outlineLevel="0" collapsed="false">
      <c r="A165" s="6"/>
      <c r="B165" s="6"/>
      <c r="C165" s="6"/>
      <c r="D165" s="6"/>
      <c r="E165" s="83" t="s">
        <v>149</v>
      </c>
      <c r="F165" s="83" t="s">
        <v>282</v>
      </c>
      <c r="G165" s="154" t="n">
        <v>28685.67</v>
      </c>
      <c r="H165" s="83" t="s">
        <v>42</v>
      </c>
    </row>
    <row r="166" s="13" customFormat="true" ht="19.5" hidden="false" customHeight="true" outlineLevel="0" collapsed="false">
      <c r="A166" s="6"/>
      <c r="B166" s="6"/>
      <c r="C166" s="6"/>
      <c r="D166" s="6"/>
      <c r="E166" s="83" t="s">
        <v>155</v>
      </c>
      <c r="F166" s="83" t="s">
        <v>243</v>
      </c>
      <c r="G166" s="154" t="n">
        <v>10456</v>
      </c>
      <c r="H166" s="83" t="s">
        <v>42</v>
      </c>
    </row>
    <row r="167" s="13" customFormat="true" ht="19.5" hidden="false" customHeight="true" outlineLevel="0" collapsed="false">
      <c r="A167" s="6"/>
      <c r="B167" s="6"/>
      <c r="C167" s="6"/>
      <c r="D167" s="6"/>
      <c r="E167" s="83" t="s">
        <v>283</v>
      </c>
      <c r="F167" s="83" t="s">
        <v>284</v>
      </c>
      <c r="G167" s="154" t="n">
        <v>1504.5</v>
      </c>
      <c r="H167" s="83" t="s">
        <v>42</v>
      </c>
    </row>
    <row r="168" s="13" customFormat="true" ht="19.5" hidden="false" customHeight="true" outlineLevel="0" collapsed="false">
      <c r="A168" s="6"/>
      <c r="B168" s="6"/>
      <c r="C168" s="6"/>
      <c r="D168" s="6"/>
      <c r="E168" s="83" t="s">
        <v>285</v>
      </c>
      <c r="F168" s="83" t="s">
        <v>249</v>
      </c>
      <c r="G168" s="154" t="n">
        <v>1460</v>
      </c>
      <c r="H168" s="83" t="s">
        <v>42</v>
      </c>
    </row>
    <row r="169" s="13" customFormat="true" ht="19.5" hidden="false" customHeight="true" outlineLevel="0" collapsed="false">
      <c r="A169" s="6"/>
      <c r="B169" s="6"/>
      <c r="C169" s="6"/>
      <c r="D169" s="6"/>
      <c r="E169" s="83" t="s">
        <v>286</v>
      </c>
      <c r="F169" s="83" t="s">
        <v>287</v>
      </c>
      <c r="G169" s="154" t="n">
        <v>102804.59</v>
      </c>
      <c r="H169" s="83" t="s">
        <v>42</v>
      </c>
    </row>
    <row r="170" s="13" customFormat="true" ht="19.5" hidden="false" customHeight="true" outlineLevel="0" collapsed="false">
      <c r="A170" s="6"/>
      <c r="B170" s="6"/>
      <c r="C170" s="6"/>
      <c r="D170" s="6"/>
      <c r="E170" s="83" t="s">
        <v>153</v>
      </c>
      <c r="F170" s="83" t="s">
        <v>267</v>
      </c>
      <c r="G170" s="154" t="n">
        <v>20412.74</v>
      </c>
      <c r="H170" s="83" t="s">
        <v>42</v>
      </c>
    </row>
    <row r="171" s="13" customFormat="true" ht="19.5" hidden="false" customHeight="true" outlineLevel="0" collapsed="false">
      <c r="A171" s="6"/>
      <c r="B171" s="6"/>
      <c r="C171" s="6"/>
      <c r="D171" s="6"/>
      <c r="E171" s="83" t="s">
        <v>288</v>
      </c>
      <c r="F171" s="83" t="s">
        <v>289</v>
      </c>
      <c r="G171" s="154" t="n">
        <v>2230</v>
      </c>
      <c r="H171" s="83" t="s">
        <v>54</v>
      </c>
    </row>
    <row r="172" s="13" customFormat="true" ht="19.5" hidden="false" customHeight="true" outlineLevel="0" collapsed="false">
      <c r="A172" s="6"/>
      <c r="B172" s="6"/>
      <c r="C172" s="6"/>
      <c r="D172" s="6"/>
      <c r="E172" s="83" t="s">
        <v>290</v>
      </c>
      <c r="F172" s="83" t="s">
        <v>291</v>
      </c>
      <c r="G172" s="154" t="n">
        <v>28131</v>
      </c>
      <c r="H172" s="83" t="s">
        <v>42</v>
      </c>
    </row>
    <row r="173" s="13" customFormat="true" ht="19.5" hidden="false" customHeight="true" outlineLevel="0" collapsed="false">
      <c r="A173" s="6"/>
      <c r="B173" s="6"/>
      <c r="C173" s="6"/>
      <c r="D173" s="6"/>
      <c r="E173" s="83" t="s">
        <v>292</v>
      </c>
      <c r="F173" s="83" t="s">
        <v>293</v>
      </c>
      <c r="G173" s="154" t="n">
        <v>19453</v>
      </c>
      <c r="H173" s="83" t="s">
        <v>54</v>
      </c>
    </row>
    <row r="174" s="13" customFormat="true" ht="19.5" hidden="false" customHeight="true" outlineLevel="0" collapsed="false">
      <c r="A174" s="6"/>
      <c r="B174" s="6"/>
      <c r="C174" s="6"/>
      <c r="D174" s="6"/>
      <c r="E174" s="83" t="s">
        <v>151</v>
      </c>
      <c r="F174" s="83" t="s">
        <v>294</v>
      </c>
      <c r="G174" s="154" t="n">
        <v>2880</v>
      </c>
      <c r="H174" s="83" t="s">
        <v>54</v>
      </c>
    </row>
    <row r="175" s="13" customFormat="true" ht="19.5" hidden="false" customHeight="true" outlineLevel="0" collapsed="false">
      <c r="A175" s="6"/>
      <c r="B175" s="6"/>
      <c r="C175" s="6"/>
      <c r="D175" s="6"/>
      <c r="E175" s="83" t="s">
        <v>295</v>
      </c>
      <c r="F175" s="83" t="s">
        <v>296</v>
      </c>
      <c r="G175" s="154" t="n">
        <v>22320</v>
      </c>
      <c r="H175" s="83" t="s">
        <v>54</v>
      </c>
    </row>
    <row r="176" s="13" customFormat="true" ht="19.5" hidden="false" customHeight="true" outlineLevel="0" collapsed="false">
      <c r="A176" s="6"/>
      <c r="B176" s="6"/>
      <c r="C176" s="6"/>
      <c r="D176" s="6"/>
      <c r="E176" s="83" t="s">
        <v>297</v>
      </c>
      <c r="F176" s="83" t="s">
        <v>298</v>
      </c>
      <c r="G176" s="154" t="n">
        <v>19460</v>
      </c>
      <c r="H176" s="83" t="s">
        <v>54</v>
      </c>
    </row>
    <row r="177" s="13" customFormat="true" ht="19.5" hidden="false" customHeight="true" outlineLevel="0" collapsed="false">
      <c r="A177" s="6"/>
      <c r="B177" s="6"/>
      <c r="C177" s="6"/>
      <c r="D177" s="6"/>
      <c r="E177" s="83" t="s">
        <v>73</v>
      </c>
      <c r="F177" s="83" t="s">
        <v>299</v>
      </c>
      <c r="G177" s="154" t="n">
        <v>23970</v>
      </c>
      <c r="H177" s="83" t="s">
        <v>54</v>
      </c>
    </row>
    <row r="178" s="13" customFormat="true" ht="18.75" hidden="false" customHeight="true" outlineLevel="0" collapsed="false">
      <c r="A178" s="6"/>
      <c r="B178" s="6"/>
      <c r="C178" s="6"/>
      <c r="D178" s="6"/>
      <c r="E178" s="83" t="s">
        <v>300</v>
      </c>
      <c r="F178" s="83" t="s">
        <v>301</v>
      </c>
      <c r="G178" s="154" t="n">
        <v>27560</v>
      </c>
      <c r="H178" s="83" t="s">
        <v>54</v>
      </c>
    </row>
    <row r="179" s="13" customFormat="true" ht="18.75" hidden="false" customHeight="true" outlineLevel="0" collapsed="false">
      <c r="A179" s="6"/>
      <c r="B179" s="6"/>
      <c r="C179" s="6"/>
      <c r="D179" s="6"/>
      <c r="E179" s="83" t="s">
        <v>302</v>
      </c>
      <c r="F179" s="83" t="s">
        <v>303</v>
      </c>
      <c r="G179" s="154" t="n">
        <v>3900</v>
      </c>
      <c r="H179" s="83" t="s">
        <v>54</v>
      </c>
    </row>
    <row r="180" s="13" customFormat="true" ht="21" hidden="false" customHeight="true" outlineLevel="0" collapsed="false">
      <c r="A180" s="6"/>
      <c r="B180" s="6"/>
      <c r="C180" s="6"/>
      <c r="D180" s="6"/>
      <c r="E180" s="25"/>
      <c r="F180" s="25"/>
      <c r="G180" s="108"/>
      <c r="H180" s="25"/>
    </row>
    <row r="181" s="13" customFormat="true" ht="24.75" hidden="false" customHeight="true" outlineLevel="0" collapsed="false">
      <c r="A181" s="14" t="n">
        <v>26</v>
      </c>
      <c r="B181" s="14" t="s">
        <v>161</v>
      </c>
      <c r="C181" s="14" t="s">
        <v>162</v>
      </c>
      <c r="D181" s="14" t="s">
        <v>139</v>
      </c>
      <c r="E181" s="37" t="s">
        <v>37</v>
      </c>
      <c r="F181" s="132" t="n">
        <v>8501.4</v>
      </c>
      <c r="G181" s="133" t="n">
        <v>150217.41</v>
      </c>
      <c r="H181" s="131" t="s">
        <v>42</v>
      </c>
    </row>
    <row r="182" s="13" customFormat="true" ht="24.75" hidden="false" customHeight="true" outlineLevel="0" collapsed="false">
      <c r="A182" s="14"/>
      <c r="B182" s="14"/>
      <c r="C182" s="14"/>
      <c r="D182" s="14"/>
      <c r="E182" s="37"/>
      <c r="F182" s="132"/>
      <c r="G182" s="133"/>
      <c r="H182" s="131"/>
    </row>
    <row r="183" s="13" customFormat="true" ht="24.75" hidden="false" customHeight="true" outlineLevel="0" collapsed="false">
      <c r="A183" s="14"/>
      <c r="B183" s="14"/>
      <c r="C183" s="14"/>
      <c r="D183" s="14"/>
      <c r="E183" s="11" t="s">
        <v>46</v>
      </c>
      <c r="F183" s="132" t="n">
        <v>61.42</v>
      </c>
      <c r="G183" s="133" t="n">
        <v>9220.37</v>
      </c>
      <c r="H183" s="131" t="s">
        <v>42</v>
      </c>
    </row>
    <row r="184" s="13" customFormat="true" ht="24.75" hidden="false" customHeight="true" outlineLevel="0" collapsed="false">
      <c r="A184" s="14"/>
      <c r="B184" s="14"/>
      <c r="C184" s="14"/>
      <c r="D184" s="14"/>
      <c r="E184" s="11"/>
      <c r="F184" s="132"/>
      <c r="G184" s="133"/>
      <c r="H184" s="131"/>
    </row>
    <row r="185" s="13" customFormat="true" ht="28.5" hidden="false" customHeight="true" outlineLevel="0" collapsed="false">
      <c r="A185" s="6" t="n">
        <v>27</v>
      </c>
      <c r="B185" s="6" t="s">
        <v>164</v>
      </c>
      <c r="C185" s="6" t="s">
        <v>165</v>
      </c>
      <c r="D185" s="6"/>
      <c r="E185" s="7"/>
      <c r="F185" s="18"/>
      <c r="G185" s="148"/>
      <c r="H185" s="22"/>
    </row>
    <row r="186" s="13" customFormat="true" ht="23.25" hidden="false" customHeight="true" outlineLevel="0" collapsed="false">
      <c r="A186" s="6" t="n">
        <v>28</v>
      </c>
      <c r="B186" s="6" t="s">
        <v>166</v>
      </c>
      <c r="C186" s="6" t="s">
        <v>167</v>
      </c>
      <c r="D186" s="6" t="s">
        <v>139</v>
      </c>
      <c r="E186" s="15" t="s">
        <v>17</v>
      </c>
      <c r="F186" s="90" t="s">
        <v>304</v>
      </c>
      <c r="G186" s="157" t="n">
        <v>39294</v>
      </c>
      <c r="H186" s="18" t="s">
        <v>19</v>
      </c>
    </row>
    <row r="187" s="13" customFormat="true" ht="23.25" hidden="false" customHeight="true" outlineLevel="0" collapsed="false">
      <c r="A187" s="6"/>
      <c r="B187" s="6"/>
      <c r="C187" s="6"/>
      <c r="D187" s="6"/>
      <c r="E187" s="110" t="s">
        <v>203</v>
      </c>
      <c r="F187" s="90" t="s">
        <v>305</v>
      </c>
      <c r="G187" s="157" t="n">
        <v>21886.14912</v>
      </c>
      <c r="H187" s="18" t="s">
        <v>19</v>
      </c>
    </row>
    <row r="188" s="13" customFormat="true" ht="23.25" hidden="false" customHeight="true" outlineLevel="0" collapsed="false">
      <c r="A188" s="6"/>
      <c r="B188" s="6"/>
      <c r="C188" s="6"/>
      <c r="D188" s="6"/>
      <c r="E188" s="19" t="s">
        <v>22</v>
      </c>
      <c r="F188" s="90" t="s">
        <v>306</v>
      </c>
      <c r="G188" s="157" t="n">
        <v>2065</v>
      </c>
      <c r="H188" s="18" t="s">
        <v>19</v>
      </c>
    </row>
    <row r="189" s="13" customFormat="true" ht="23.25" hidden="false" customHeight="true" outlineLevel="0" collapsed="false">
      <c r="A189" s="6"/>
      <c r="B189" s="6"/>
      <c r="C189" s="6"/>
      <c r="D189" s="6"/>
      <c r="E189" s="158"/>
      <c r="F189" s="159"/>
      <c r="G189" s="160"/>
      <c r="H189" s="18"/>
    </row>
    <row r="190" s="13" customFormat="true" ht="23.25" hidden="false" customHeight="true" outlineLevel="0" collapsed="false">
      <c r="A190" s="6"/>
      <c r="B190" s="6"/>
      <c r="C190" s="6"/>
      <c r="D190" s="6"/>
      <c r="E190" s="161"/>
      <c r="F190" s="159"/>
      <c r="G190" s="160"/>
      <c r="H190" s="18"/>
    </row>
    <row r="191" s="13" customFormat="true" ht="23.25" hidden="false" customHeight="true" outlineLevel="0" collapsed="false">
      <c r="A191" s="6"/>
      <c r="B191" s="6"/>
      <c r="C191" s="6"/>
      <c r="D191" s="6"/>
      <c r="E191" s="162"/>
      <c r="F191" s="159"/>
      <c r="G191" s="160"/>
      <c r="H191" s="18"/>
    </row>
    <row r="192" s="13" customFormat="true" ht="16.5" hidden="false" customHeight="true" outlineLevel="0" collapsed="false">
      <c r="A192" s="6"/>
      <c r="B192" s="6"/>
      <c r="C192" s="6"/>
      <c r="D192" s="6"/>
      <c r="E192" s="11"/>
      <c r="F192" s="163"/>
      <c r="G192" s="164"/>
      <c r="H192" s="18"/>
    </row>
    <row r="193" s="13" customFormat="true" ht="26.25" hidden="false" customHeight="true" outlineLevel="0" collapsed="false">
      <c r="A193" s="6" t="n">
        <v>29</v>
      </c>
      <c r="B193" s="6" t="s">
        <v>170</v>
      </c>
      <c r="C193" s="6" t="s">
        <v>171</v>
      </c>
      <c r="D193" s="6" t="s">
        <v>139</v>
      </c>
      <c r="E193" s="18"/>
      <c r="F193" s="11"/>
      <c r="G193" s="135"/>
      <c r="H193" s="11"/>
    </row>
    <row r="194" s="13" customFormat="true" ht="24.75" hidden="false" customHeight="true" outlineLevel="0" collapsed="false">
      <c r="A194" s="6"/>
      <c r="B194" s="6"/>
      <c r="C194" s="6"/>
      <c r="D194" s="6"/>
      <c r="E194" s="18"/>
      <c r="F194" s="11"/>
      <c r="G194" s="135"/>
      <c r="H194" s="11"/>
    </row>
    <row r="195" s="13" customFormat="true" ht="19.5" hidden="false" customHeight="true" outlineLevel="0" collapsed="false">
      <c r="A195" s="6"/>
      <c r="B195" s="6"/>
      <c r="C195" s="6"/>
      <c r="D195" s="6"/>
      <c r="E195" s="18"/>
      <c r="F195" s="11"/>
      <c r="G195" s="135"/>
      <c r="H195" s="11"/>
    </row>
    <row r="196" s="13" customFormat="true" ht="18.75" hidden="false" customHeight="true" outlineLevel="0" collapsed="false">
      <c r="A196" s="6"/>
      <c r="B196" s="6"/>
      <c r="C196" s="6"/>
      <c r="D196" s="6"/>
      <c r="E196" s="18"/>
      <c r="F196" s="11"/>
      <c r="G196" s="135"/>
      <c r="H196" s="11"/>
    </row>
    <row r="197" s="13" customFormat="true" ht="24.75" hidden="false" customHeight="true" outlineLevel="0" collapsed="false">
      <c r="A197" s="6" t="n">
        <v>30</v>
      </c>
      <c r="B197" s="6" t="s">
        <v>172</v>
      </c>
      <c r="C197" s="6" t="s">
        <v>173</v>
      </c>
      <c r="D197" s="6"/>
      <c r="E197" s="18"/>
      <c r="F197" s="18"/>
      <c r="G197" s="148"/>
      <c r="H197" s="126"/>
    </row>
    <row r="198" s="13" customFormat="true" ht="24.75" hidden="false" customHeight="true" outlineLevel="0" collapsed="false">
      <c r="A198" s="6"/>
      <c r="B198" s="6"/>
      <c r="C198" s="6"/>
      <c r="D198" s="6"/>
      <c r="E198" s="18"/>
      <c r="F198" s="18"/>
      <c r="G198" s="148"/>
      <c r="H198" s="126"/>
    </row>
    <row r="199" s="13" customFormat="true" ht="24.75" hidden="false" customHeight="true" outlineLevel="0" collapsed="false">
      <c r="A199" s="6"/>
      <c r="B199" s="6"/>
      <c r="C199" s="6"/>
      <c r="D199" s="6"/>
      <c r="E199" s="18"/>
      <c r="F199" s="18"/>
      <c r="G199" s="148"/>
      <c r="H199" s="126"/>
    </row>
    <row r="200" s="13" customFormat="true" ht="19.5" hidden="false" customHeight="true" outlineLevel="0" collapsed="false">
      <c r="A200" s="6"/>
      <c r="B200" s="6"/>
      <c r="C200" s="6"/>
      <c r="D200" s="6"/>
      <c r="E200" s="18"/>
      <c r="F200" s="18"/>
      <c r="G200" s="148"/>
      <c r="H200" s="126"/>
    </row>
    <row r="201" s="13" customFormat="true" ht="11.25" hidden="false" customHeight="false" outlineLevel="0" collapsed="false">
      <c r="A201" s="6"/>
      <c r="B201" s="6"/>
      <c r="C201" s="6"/>
      <c r="D201" s="6"/>
      <c r="E201" s="18"/>
      <c r="F201" s="18"/>
      <c r="G201" s="148"/>
      <c r="H201" s="126"/>
    </row>
    <row r="202" s="13" customFormat="true" ht="24" hidden="false" customHeight="true" outlineLevel="0" collapsed="false">
      <c r="A202" s="14" t="n">
        <v>31</v>
      </c>
      <c r="B202" s="14" t="s">
        <v>174</v>
      </c>
      <c r="C202" s="14" t="s">
        <v>68</v>
      </c>
      <c r="D202" s="14" t="s">
        <v>115</v>
      </c>
      <c r="E202" s="46" t="s">
        <v>178</v>
      </c>
      <c r="F202" s="59" t="s">
        <v>307</v>
      </c>
      <c r="G202" s="130" t="n">
        <v>16000</v>
      </c>
      <c r="H202" s="47" t="s">
        <v>54</v>
      </c>
    </row>
    <row r="203" s="13" customFormat="true" ht="24" hidden="false" customHeight="true" outlineLevel="0" collapsed="false">
      <c r="A203" s="14"/>
      <c r="B203" s="14"/>
      <c r="C203" s="14"/>
      <c r="D203" s="14"/>
      <c r="E203" s="46" t="s">
        <v>308</v>
      </c>
      <c r="F203" s="59" t="s">
        <v>273</v>
      </c>
      <c r="G203" s="130" t="n">
        <v>15755.32</v>
      </c>
      <c r="H203" s="47" t="s">
        <v>54</v>
      </c>
    </row>
    <row r="204" s="13" customFormat="true" ht="24" hidden="false" customHeight="true" outlineLevel="0" collapsed="false">
      <c r="A204" s="14"/>
      <c r="B204" s="14"/>
      <c r="C204" s="14"/>
      <c r="D204" s="14"/>
      <c r="E204" s="46" t="s">
        <v>309</v>
      </c>
      <c r="F204" s="59" t="s">
        <v>245</v>
      </c>
      <c r="G204" s="130" t="n">
        <v>11800</v>
      </c>
      <c r="H204" s="47" t="s">
        <v>54</v>
      </c>
    </row>
    <row r="205" s="13" customFormat="true" ht="20.25" hidden="false" customHeight="true" outlineLevel="0" collapsed="false">
      <c r="A205" s="14"/>
      <c r="B205" s="14"/>
      <c r="C205" s="14"/>
      <c r="D205" s="14"/>
      <c r="E205" s="46" t="s">
        <v>219</v>
      </c>
      <c r="F205" s="59" t="s">
        <v>310</v>
      </c>
      <c r="G205" s="130" t="n">
        <v>2135.56</v>
      </c>
      <c r="H205" s="47" t="s">
        <v>54</v>
      </c>
    </row>
    <row r="206" s="13" customFormat="true" ht="20.25" hidden="false" customHeight="true" outlineLevel="0" collapsed="false">
      <c r="A206" s="6" t="n">
        <v>32</v>
      </c>
      <c r="B206" s="6" t="s">
        <v>176</v>
      </c>
      <c r="C206" s="6" t="s">
        <v>177</v>
      </c>
      <c r="D206" s="6" t="s">
        <v>16</v>
      </c>
      <c r="E206" s="46"/>
      <c r="F206" s="59"/>
      <c r="G206" s="130"/>
      <c r="H206" s="47"/>
    </row>
    <row r="207" s="13" customFormat="true" ht="15.75" hidden="false" customHeight="true" outlineLevel="0" collapsed="false">
      <c r="A207" s="6"/>
      <c r="B207" s="6"/>
      <c r="C207" s="6"/>
      <c r="D207" s="6"/>
      <c r="E207" s="18"/>
      <c r="F207" s="11"/>
      <c r="G207" s="165"/>
      <c r="H207" s="11"/>
    </row>
    <row r="208" s="13" customFormat="true" ht="21" hidden="false" customHeight="true" outlineLevel="0" collapsed="false">
      <c r="A208" s="6" t="n">
        <v>33</v>
      </c>
      <c r="B208" s="6" t="s">
        <v>180</v>
      </c>
      <c r="C208" s="6" t="s">
        <v>181</v>
      </c>
      <c r="D208" s="6" t="s">
        <v>139</v>
      </c>
      <c r="E208" s="15" t="s">
        <v>20</v>
      </c>
      <c r="F208" s="93" t="s">
        <v>182</v>
      </c>
      <c r="G208" s="166" t="n">
        <v>14791.3</v>
      </c>
      <c r="H208" s="18" t="s">
        <v>19</v>
      </c>
    </row>
    <row r="209" s="13" customFormat="true" ht="21" hidden="false" customHeight="true" outlineLevel="0" collapsed="false">
      <c r="A209" s="6"/>
      <c r="B209" s="6"/>
      <c r="C209" s="6"/>
      <c r="D209" s="6"/>
      <c r="E209" s="110" t="s">
        <v>203</v>
      </c>
      <c r="F209" s="93" t="s">
        <v>311</v>
      </c>
      <c r="G209" s="166" t="n">
        <v>36476.9152</v>
      </c>
      <c r="H209" s="18" t="s">
        <v>19</v>
      </c>
    </row>
    <row r="210" s="13" customFormat="true" ht="21" hidden="false" customHeight="true" outlineLevel="0" collapsed="false">
      <c r="A210" s="6"/>
      <c r="B210" s="6"/>
      <c r="C210" s="6"/>
      <c r="D210" s="6"/>
      <c r="E210" s="19" t="s">
        <v>22</v>
      </c>
      <c r="F210" s="93" t="s">
        <v>312</v>
      </c>
      <c r="G210" s="166" t="n">
        <v>3304</v>
      </c>
      <c r="H210" s="18" t="s">
        <v>19</v>
      </c>
    </row>
    <row r="211" s="13" customFormat="true" ht="21" hidden="false" customHeight="true" outlineLevel="0" collapsed="false">
      <c r="A211" s="6"/>
      <c r="B211" s="6"/>
      <c r="C211" s="6"/>
      <c r="D211" s="6"/>
      <c r="E211" s="167"/>
      <c r="F211" s="168"/>
      <c r="G211" s="169"/>
      <c r="H211" s="18"/>
    </row>
    <row r="212" s="13" customFormat="true" ht="21" hidden="false" customHeight="true" outlineLevel="0" collapsed="false">
      <c r="A212" s="6"/>
      <c r="B212" s="6"/>
      <c r="C212" s="6"/>
      <c r="D212" s="6"/>
      <c r="E212" s="170"/>
      <c r="F212" s="168"/>
      <c r="G212" s="169"/>
      <c r="H212" s="18"/>
    </row>
    <row r="213" s="13" customFormat="true" ht="21" hidden="false" customHeight="true" outlineLevel="0" collapsed="false">
      <c r="A213" s="6"/>
      <c r="B213" s="6"/>
      <c r="C213" s="6"/>
      <c r="D213" s="6"/>
      <c r="E213" s="171"/>
      <c r="F213" s="168"/>
      <c r="G213" s="169"/>
      <c r="H213" s="18"/>
    </row>
    <row r="214" s="13" customFormat="true" ht="21" hidden="false" customHeight="true" outlineLevel="0" collapsed="false">
      <c r="A214" s="6"/>
      <c r="B214" s="6"/>
      <c r="C214" s="6"/>
      <c r="D214" s="6"/>
      <c r="E214" s="172"/>
      <c r="F214" s="173"/>
      <c r="G214" s="174"/>
      <c r="H214" s="126"/>
    </row>
    <row r="215" s="13" customFormat="true" ht="78.75" hidden="false" customHeight="false" outlineLevel="0" collapsed="false">
      <c r="A215" s="6" t="n">
        <v>34</v>
      </c>
      <c r="B215" s="95" t="s">
        <v>184</v>
      </c>
      <c r="C215" s="95" t="s">
        <v>185</v>
      </c>
      <c r="D215" s="96"/>
      <c r="E215" s="11"/>
      <c r="F215" s="11"/>
      <c r="G215" s="165"/>
      <c r="H215" s="126"/>
    </row>
    <row r="216" s="13" customFormat="true" ht="30" hidden="false" customHeight="true" outlineLevel="0" collapsed="false">
      <c r="A216" s="14" t="n">
        <v>35</v>
      </c>
      <c r="B216" s="14" t="s">
        <v>186</v>
      </c>
      <c r="C216" s="14" t="s">
        <v>187</v>
      </c>
      <c r="D216" s="14" t="s">
        <v>16</v>
      </c>
      <c r="E216" s="46"/>
      <c r="F216" s="25"/>
      <c r="G216" s="130"/>
      <c r="H216" s="47"/>
    </row>
    <row r="217" s="13" customFormat="true" ht="30" hidden="false" customHeight="true" outlineLevel="0" collapsed="false">
      <c r="A217" s="14"/>
      <c r="B217" s="14"/>
      <c r="C217" s="14"/>
      <c r="D217" s="14"/>
      <c r="E217" s="18"/>
      <c r="F217" s="42"/>
      <c r="G217" s="133"/>
      <c r="H217" s="11"/>
    </row>
    <row r="218" s="13" customFormat="true" ht="29.25" hidden="false" customHeight="true" outlineLevel="0" collapsed="false">
      <c r="A218" s="6" t="n">
        <v>36</v>
      </c>
      <c r="B218" s="6" t="s">
        <v>189</v>
      </c>
      <c r="C218" s="6" t="s">
        <v>190</v>
      </c>
      <c r="D218" s="14" t="s">
        <v>16</v>
      </c>
      <c r="E218" s="46" t="s">
        <v>36</v>
      </c>
      <c r="F218" s="59" t="s">
        <v>313</v>
      </c>
      <c r="G218" s="130" t="n">
        <v>19600</v>
      </c>
      <c r="H218" s="47" t="s">
        <v>54</v>
      </c>
    </row>
    <row r="219" s="13" customFormat="true" ht="29.25" hidden="false" customHeight="true" outlineLevel="0" collapsed="false">
      <c r="A219" s="6"/>
      <c r="B219" s="6"/>
      <c r="C219" s="6"/>
      <c r="D219" s="14"/>
      <c r="E219" s="46" t="s">
        <v>219</v>
      </c>
      <c r="F219" s="59" t="s">
        <v>314</v>
      </c>
      <c r="G219" s="130" t="n">
        <v>5125.36</v>
      </c>
      <c r="H219" s="47" t="s">
        <v>54</v>
      </c>
    </row>
    <row r="220" s="13" customFormat="true" ht="25.5" hidden="false" customHeight="true" outlineLevel="0" collapsed="false">
      <c r="A220" s="14" t="n">
        <v>37</v>
      </c>
      <c r="B220" s="14" t="s">
        <v>192</v>
      </c>
      <c r="C220" s="14" t="s">
        <v>193</v>
      </c>
      <c r="D220" s="175" t="s">
        <v>16</v>
      </c>
      <c r="E220" s="29" t="s">
        <v>31</v>
      </c>
      <c r="F220" s="30" t="n">
        <v>348</v>
      </c>
      <c r="G220" s="129" t="n">
        <v>34249.98</v>
      </c>
      <c r="H220" s="99" t="s">
        <v>32</v>
      </c>
    </row>
    <row r="221" s="13" customFormat="true" ht="25.5" hidden="false" customHeight="true" outlineLevel="0" collapsed="false">
      <c r="A221" s="14"/>
      <c r="B221" s="14"/>
      <c r="C221" s="14"/>
      <c r="D221" s="175"/>
      <c r="E221" s="29" t="s">
        <v>34</v>
      </c>
      <c r="F221" s="30" t="n">
        <v>3</v>
      </c>
      <c r="G221" s="129" t="n">
        <v>8339.84</v>
      </c>
      <c r="H221" s="99" t="s">
        <v>32</v>
      </c>
    </row>
    <row r="222" s="13" customFormat="true" ht="25.5" hidden="false" customHeight="true" outlineLevel="0" collapsed="false">
      <c r="A222" s="14"/>
      <c r="B222" s="14"/>
      <c r="C222" s="14"/>
      <c r="D222" s="175"/>
      <c r="E222" s="29" t="s">
        <v>37</v>
      </c>
      <c r="F222" s="30" t="n">
        <v>1165</v>
      </c>
      <c r="G222" s="129" t="n">
        <v>39211.44</v>
      </c>
      <c r="H222" s="99" t="s">
        <v>32</v>
      </c>
    </row>
    <row r="223" s="13" customFormat="true" ht="25.5" hidden="false" customHeight="true" outlineLevel="0" collapsed="false">
      <c r="A223" s="14"/>
      <c r="B223" s="14"/>
      <c r="C223" s="14"/>
      <c r="D223" s="175"/>
      <c r="E223" s="29" t="s">
        <v>38</v>
      </c>
      <c r="F223" s="30" t="n">
        <v>12</v>
      </c>
      <c r="G223" s="129" t="n">
        <v>2673.5</v>
      </c>
      <c r="H223" s="99" t="s">
        <v>32</v>
      </c>
    </row>
    <row r="224" s="13" customFormat="true" ht="25.5" hidden="false" customHeight="true" outlineLevel="0" collapsed="false">
      <c r="A224" s="14"/>
      <c r="B224" s="14"/>
      <c r="C224" s="14"/>
      <c r="D224" s="175"/>
      <c r="E224" s="29" t="s">
        <v>35</v>
      </c>
      <c r="F224" s="30" t="n">
        <v>17</v>
      </c>
      <c r="G224" s="129" t="n">
        <v>2701.3</v>
      </c>
      <c r="H224" s="99" t="s">
        <v>32</v>
      </c>
    </row>
    <row r="225" s="13" customFormat="true" ht="25.5" hidden="false" customHeight="true" outlineLevel="0" collapsed="false">
      <c r="A225" s="14"/>
      <c r="B225" s="14"/>
      <c r="C225" s="14"/>
      <c r="D225" s="175"/>
      <c r="E225" s="29" t="s">
        <v>238</v>
      </c>
      <c r="F225" s="30" t="n">
        <v>300</v>
      </c>
      <c r="G225" s="129" t="n">
        <v>44746</v>
      </c>
      <c r="H225" s="99" t="s">
        <v>32</v>
      </c>
    </row>
    <row r="226" s="13" customFormat="true" ht="25.5" hidden="false" customHeight="true" outlineLevel="0" collapsed="false">
      <c r="A226" s="14"/>
      <c r="B226" s="14"/>
      <c r="C226" s="14"/>
      <c r="D226" s="175"/>
      <c r="E226" s="29" t="s">
        <v>218</v>
      </c>
      <c r="F226" s="30" t="n">
        <v>4</v>
      </c>
      <c r="G226" s="129" t="n">
        <v>18983.05</v>
      </c>
      <c r="H226" s="99" t="s">
        <v>32</v>
      </c>
    </row>
    <row r="227" s="13" customFormat="true" ht="25.5" hidden="false" customHeight="true" outlineLevel="0" collapsed="false">
      <c r="A227" s="14"/>
      <c r="B227" s="14"/>
      <c r="C227" s="14"/>
      <c r="D227" s="175"/>
      <c r="E227" s="29" t="s">
        <v>212</v>
      </c>
      <c r="F227" s="30" t="n">
        <v>37</v>
      </c>
      <c r="G227" s="129" t="n">
        <v>2792.31</v>
      </c>
      <c r="H227" s="99" t="s">
        <v>32</v>
      </c>
    </row>
    <row r="228" s="13" customFormat="true" ht="25.5" hidden="false" customHeight="true" outlineLevel="0" collapsed="false">
      <c r="A228" s="14"/>
      <c r="B228" s="14"/>
      <c r="C228" s="14"/>
      <c r="D228" s="175"/>
      <c r="E228" s="29" t="s">
        <v>210</v>
      </c>
      <c r="F228" s="30" t="n">
        <v>19</v>
      </c>
      <c r="G228" s="129" t="n">
        <v>1965.85</v>
      </c>
      <c r="H228" s="99" t="s">
        <v>32</v>
      </c>
    </row>
    <row r="229" s="13" customFormat="true" ht="25.5" hidden="false" customHeight="true" outlineLevel="0" collapsed="false">
      <c r="A229" s="14"/>
      <c r="B229" s="14"/>
      <c r="C229" s="14"/>
      <c r="D229" s="175"/>
      <c r="E229" s="29" t="s">
        <v>211</v>
      </c>
      <c r="F229" s="30" t="n">
        <v>2159</v>
      </c>
      <c r="G229" s="129" t="n">
        <v>29340.97</v>
      </c>
      <c r="H229" s="99" t="s">
        <v>32</v>
      </c>
    </row>
    <row r="230" s="13" customFormat="true" ht="25.5" hidden="false" customHeight="true" outlineLevel="0" collapsed="false">
      <c r="A230" s="14"/>
      <c r="B230" s="14"/>
      <c r="C230" s="14"/>
      <c r="D230" s="175"/>
      <c r="E230" s="29" t="s">
        <v>63</v>
      </c>
      <c r="F230" s="30" t="n">
        <v>251</v>
      </c>
      <c r="G230" s="129" t="n">
        <v>7881.78</v>
      </c>
      <c r="H230" s="176" t="s">
        <v>32</v>
      </c>
    </row>
    <row r="231" s="13" customFormat="true" ht="25.5" hidden="false" customHeight="true" outlineLevel="0" collapsed="false">
      <c r="A231" s="14"/>
      <c r="B231" s="14"/>
      <c r="C231" s="14"/>
      <c r="D231" s="175"/>
      <c r="E231" s="29"/>
      <c r="F231" s="30"/>
      <c r="G231" s="129"/>
      <c r="H231" s="176"/>
    </row>
    <row r="232" s="13" customFormat="true" ht="28.5" hidden="false" customHeight="true" outlineLevel="0" collapsed="false">
      <c r="A232" s="6" t="n">
        <v>38</v>
      </c>
      <c r="B232" s="6" t="s">
        <v>194</v>
      </c>
      <c r="C232" s="6" t="s">
        <v>195</v>
      </c>
      <c r="D232" s="6" t="s">
        <v>16</v>
      </c>
      <c r="E232" s="29" t="s">
        <v>31</v>
      </c>
      <c r="F232" s="30" t="n">
        <v>278</v>
      </c>
      <c r="G232" s="129" t="n">
        <v>27399.98</v>
      </c>
      <c r="H232" s="24" t="s">
        <v>32</v>
      </c>
    </row>
    <row r="233" s="13" customFormat="true" ht="28.5" hidden="false" customHeight="true" outlineLevel="0" collapsed="false">
      <c r="A233" s="6"/>
      <c r="B233" s="6"/>
      <c r="C233" s="6"/>
      <c r="D233" s="6"/>
      <c r="E233" s="29" t="s">
        <v>211</v>
      </c>
      <c r="F233" s="30" t="n">
        <v>1728</v>
      </c>
      <c r="G233" s="129" t="n">
        <v>23472.77</v>
      </c>
      <c r="H233" s="33" t="s">
        <v>32</v>
      </c>
    </row>
    <row r="234" s="13" customFormat="true" ht="28.5" hidden="false" customHeight="true" outlineLevel="0" collapsed="false">
      <c r="A234" s="6"/>
      <c r="B234" s="6"/>
      <c r="C234" s="6"/>
      <c r="D234" s="6"/>
      <c r="E234" s="29" t="s">
        <v>210</v>
      </c>
      <c r="F234" s="30" t="n">
        <v>15</v>
      </c>
      <c r="G234" s="129" t="n">
        <v>1572.69</v>
      </c>
      <c r="H234" s="33" t="s">
        <v>32</v>
      </c>
    </row>
    <row r="235" s="13" customFormat="true" ht="28.5" hidden="false" customHeight="true" outlineLevel="0" collapsed="false">
      <c r="A235" s="6"/>
      <c r="B235" s="6"/>
      <c r="C235" s="6"/>
      <c r="D235" s="6"/>
      <c r="E235" s="29" t="s">
        <v>212</v>
      </c>
      <c r="F235" s="30" t="n">
        <v>29</v>
      </c>
      <c r="G235" s="129" t="n">
        <v>2234.31</v>
      </c>
      <c r="H235" s="33" t="s">
        <v>32</v>
      </c>
    </row>
    <row r="236" s="13" customFormat="true" ht="28.5" hidden="false" customHeight="true" outlineLevel="0" collapsed="false">
      <c r="A236" s="6"/>
      <c r="B236" s="6"/>
      <c r="C236" s="6"/>
      <c r="D236" s="6"/>
      <c r="E236" s="29" t="s">
        <v>37</v>
      </c>
      <c r="F236" s="30" t="n">
        <v>710</v>
      </c>
      <c r="G236" s="129" t="n">
        <v>24912.71</v>
      </c>
      <c r="H236" s="33" t="s">
        <v>32</v>
      </c>
    </row>
    <row r="237" s="13" customFormat="true" ht="15.75" hidden="false" customHeight="true" outlineLevel="0" collapsed="false">
      <c r="A237" s="6"/>
      <c r="B237" s="6"/>
      <c r="C237" s="6"/>
      <c r="D237" s="6"/>
      <c r="E237" s="29" t="s">
        <v>38</v>
      </c>
      <c r="F237" s="30" t="n">
        <v>9</v>
      </c>
      <c r="G237" s="129" t="n">
        <v>2138.88</v>
      </c>
      <c r="H237" s="33" t="s">
        <v>32</v>
      </c>
    </row>
    <row r="238" s="13" customFormat="true" ht="22.5" hidden="false" customHeight="true" outlineLevel="0" collapsed="false">
      <c r="A238" s="6" t="n">
        <v>39</v>
      </c>
      <c r="B238" s="6" t="s">
        <v>196</v>
      </c>
      <c r="C238" s="6" t="s">
        <v>197</v>
      </c>
      <c r="D238" s="6" t="s">
        <v>16</v>
      </c>
      <c r="E238" s="7" t="s">
        <v>219</v>
      </c>
      <c r="F238" s="59" t="s">
        <v>315</v>
      </c>
      <c r="G238" s="130" t="n">
        <v>11776.12</v>
      </c>
      <c r="H238" s="25" t="s">
        <v>54</v>
      </c>
    </row>
    <row r="239" customFormat="false" ht="26.25" hidden="false" customHeight="true" outlineLevel="0" collapsed="false">
      <c r="A239" s="6"/>
      <c r="B239" s="6"/>
      <c r="C239" s="6"/>
      <c r="D239" s="6"/>
      <c r="E239" s="7"/>
      <c r="F239" s="59"/>
      <c r="G239" s="130"/>
      <c r="H239" s="25"/>
    </row>
    <row r="242" customFormat="false" ht="12.75" hidden="false" customHeight="false" outlineLevel="0" collapsed="false">
      <c r="A242" s="101"/>
      <c r="B242" s="101"/>
      <c r="C242" s="101"/>
    </row>
    <row r="243" customFormat="false" ht="12.75" hidden="false" customHeight="false" outlineLevel="0" collapsed="false">
      <c r="A243" s="101"/>
      <c r="B243" s="101"/>
      <c r="C243" s="101"/>
    </row>
    <row r="244" customFormat="false" ht="12.75" hidden="false" customHeight="false" outlineLevel="0" collapsed="false">
      <c r="A244" s="101"/>
      <c r="B244" s="101"/>
      <c r="C244" s="101"/>
    </row>
    <row r="245" customFormat="false" ht="12.75" hidden="false" customHeight="false" outlineLevel="0" collapsed="false">
      <c r="A245" s="101" t="s">
        <v>316</v>
      </c>
      <c r="B245" s="101"/>
      <c r="C245" s="101"/>
    </row>
    <row r="246" customFormat="false" ht="12.75" hidden="false" customHeight="false" outlineLevel="0" collapsed="false">
      <c r="A246" s="100"/>
      <c r="B246" s="101"/>
      <c r="C246" s="101"/>
    </row>
    <row r="247" customFormat="false" ht="12.75" hidden="false" customHeight="false" outlineLevel="0" collapsed="false">
      <c r="A247" s="101"/>
      <c r="B247" s="101"/>
      <c r="C247" s="101"/>
    </row>
    <row r="248" customFormat="false" ht="12.75" hidden="false" customHeight="false" outlineLevel="0" collapsed="false">
      <c r="A248" s="101" t="s">
        <v>199</v>
      </c>
      <c r="B248" s="101"/>
      <c r="C248" s="101"/>
    </row>
    <row r="249" customFormat="false" ht="12.75" hidden="false" customHeight="false" outlineLevel="0" collapsed="false">
      <c r="A249" s="101"/>
      <c r="B249" s="101"/>
      <c r="C249" s="101"/>
    </row>
  </sheetData>
  <mergeCells count="154">
    <mergeCell ref="A4:H4"/>
    <mergeCell ref="A5:H5"/>
    <mergeCell ref="A6:H6"/>
    <mergeCell ref="A11:H11"/>
    <mergeCell ref="A12:H12"/>
    <mergeCell ref="A13:H13"/>
    <mergeCell ref="A17:A24"/>
    <mergeCell ref="B17:B24"/>
    <mergeCell ref="C17:C24"/>
    <mergeCell ref="D17:D24"/>
    <mergeCell ref="A25:A27"/>
    <mergeCell ref="B25:B27"/>
    <mergeCell ref="C25:C27"/>
    <mergeCell ref="D25:D27"/>
    <mergeCell ref="A28:A34"/>
    <mergeCell ref="B28:B34"/>
    <mergeCell ref="C28:C34"/>
    <mergeCell ref="D28:D34"/>
    <mergeCell ref="A35:A42"/>
    <mergeCell ref="B35:B42"/>
    <mergeCell ref="C35:C42"/>
    <mergeCell ref="D35:D42"/>
    <mergeCell ref="A43:A47"/>
    <mergeCell ref="B43:B47"/>
    <mergeCell ref="C43:C47"/>
    <mergeCell ref="D43:D47"/>
    <mergeCell ref="A48:A53"/>
    <mergeCell ref="B48:B53"/>
    <mergeCell ref="C48:C53"/>
    <mergeCell ref="D48:D53"/>
    <mergeCell ref="A54:A67"/>
    <mergeCell ref="B54:B67"/>
    <mergeCell ref="C54:C67"/>
    <mergeCell ref="D54:D67"/>
    <mergeCell ref="A68:A69"/>
    <mergeCell ref="B68:B69"/>
    <mergeCell ref="C68:C69"/>
    <mergeCell ref="D68:D69"/>
    <mergeCell ref="A70:A75"/>
    <mergeCell ref="B70:B75"/>
    <mergeCell ref="C70:C75"/>
    <mergeCell ref="D70:D75"/>
    <mergeCell ref="A76:A95"/>
    <mergeCell ref="B76:B95"/>
    <mergeCell ref="C76:C95"/>
    <mergeCell ref="D76:D95"/>
    <mergeCell ref="A97:A101"/>
    <mergeCell ref="B97:B101"/>
    <mergeCell ref="C97:C101"/>
    <mergeCell ref="D97:D101"/>
    <mergeCell ref="E97:E98"/>
    <mergeCell ref="F97:F98"/>
    <mergeCell ref="G97:G98"/>
    <mergeCell ref="H97:H98"/>
    <mergeCell ref="A102:A104"/>
    <mergeCell ref="B102:B104"/>
    <mergeCell ref="C102:C104"/>
    <mergeCell ref="D102:D104"/>
    <mergeCell ref="A105:A108"/>
    <mergeCell ref="B105:B108"/>
    <mergeCell ref="C105:C108"/>
    <mergeCell ref="D105:D108"/>
    <mergeCell ref="A109:A113"/>
    <mergeCell ref="B109:B113"/>
    <mergeCell ref="C109:C113"/>
    <mergeCell ref="D109:D113"/>
    <mergeCell ref="A114:A120"/>
    <mergeCell ref="B114:B120"/>
    <mergeCell ref="C114:C120"/>
    <mergeCell ref="D114:D120"/>
    <mergeCell ref="A121:A128"/>
    <mergeCell ref="B121:B128"/>
    <mergeCell ref="C121:C128"/>
    <mergeCell ref="D121:D128"/>
    <mergeCell ref="A129:A132"/>
    <mergeCell ref="B129:B132"/>
    <mergeCell ref="C129:C132"/>
    <mergeCell ref="D129:D132"/>
    <mergeCell ref="A133:A136"/>
    <mergeCell ref="B133:B136"/>
    <mergeCell ref="C133:C136"/>
    <mergeCell ref="D133:D136"/>
    <mergeCell ref="A137:A141"/>
    <mergeCell ref="B137:B141"/>
    <mergeCell ref="C137:C141"/>
    <mergeCell ref="D137:D141"/>
    <mergeCell ref="A142:A153"/>
    <mergeCell ref="B142:B153"/>
    <mergeCell ref="C142:C153"/>
    <mergeCell ref="D142:D153"/>
    <mergeCell ref="A154:A155"/>
    <mergeCell ref="B154:B155"/>
    <mergeCell ref="C154:C155"/>
    <mergeCell ref="D154:D155"/>
    <mergeCell ref="A156:A159"/>
    <mergeCell ref="B156:B159"/>
    <mergeCell ref="C156:C159"/>
    <mergeCell ref="D156:D159"/>
    <mergeCell ref="A160:A162"/>
    <mergeCell ref="B160:B162"/>
    <mergeCell ref="C160:C162"/>
    <mergeCell ref="D160:D162"/>
    <mergeCell ref="A163:A180"/>
    <mergeCell ref="B163:B180"/>
    <mergeCell ref="C163:C180"/>
    <mergeCell ref="D163:D180"/>
    <mergeCell ref="A181:A184"/>
    <mergeCell ref="B181:B184"/>
    <mergeCell ref="C181:C184"/>
    <mergeCell ref="D181:D184"/>
    <mergeCell ref="A186:A192"/>
    <mergeCell ref="B186:B192"/>
    <mergeCell ref="C186:C192"/>
    <mergeCell ref="D186:D192"/>
    <mergeCell ref="A193:A196"/>
    <mergeCell ref="B193:B196"/>
    <mergeCell ref="C193:C196"/>
    <mergeCell ref="D193:D196"/>
    <mergeCell ref="A197:A201"/>
    <mergeCell ref="B197:B201"/>
    <mergeCell ref="C197:C201"/>
    <mergeCell ref="D197:D201"/>
    <mergeCell ref="A202:A205"/>
    <mergeCell ref="B202:B205"/>
    <mergeCell ref="C202:C205"/>
    <mergeCell ref="D202:D205"/>
    <mergeCell ref="A206:A207"/>
    <mergeCell ref="B206:B207"/>
    <mergeCell ref="C206:C207"/>
    <mergeCell ref="D206:D207"/>
    <mergeCell ref="A208:A214"/>
    <mergeCell ref="B208:B214"/>
    <mergeCell ref="C208:C214"/>
    <mergeCell ref="D208:D214"/>
    <mergeCell ref="A216:A217"/>
    <mergeCell ref="B216:B217"/>
    <mergeCell ref="C216:C217"/>
    <mergeCell ref="D216:D217"/>
    <mergeCell ref="A218:A219"/>
    <mergeCell ref="B218:B219"/>
    <mergeCell ref="C218:C219"/>
    <mergeCell ref="D218:D219"/>
    <mergeCell ref="A220:A231"/>
    <mergeCell ref="B220:B231"/>
    <mergeCell ref="C220:C231"/>
    <mergeCell ref="D220:D231"/>
    <mergeCell ref="A232:A237"/>
    <mergeCell ref="B232:B237"/>
    <mergeCell ref="C232:C237"/>
    <mergeCell ref="D232:D237"/>
    <mergeCell ref="A238:A239"/>
    <mergeCell ref="B238:B239"/>
    <mergeCell ref="C238:C239"/>
    <mergeCell ref="D238:D2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27" activePane="bottomLeft" state="frozen"/>
      <selection pane="topLeft" activeCell="A1" activeCellId="0" sqref="A1"/>
      <selection pane="bottom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23.85"/>
    <col collapsed="false" customWidth="true" hidden="false" outlineLevel="0" max="4" min="4" style="101" width="26.84"/>
    <col collapsed="false" customWidth="true" hidden="false" outlineLevel="0" max="5" min="5" style="2" width="43.56"/>
    <col collapsed="false" customWidth="true" hidden="false" outlineLevel="0" max="6" min="6" style="177" width="17.99"/>
    <col collapsed="false" customWidth="true" hidden="false" outlineLevel="0" max="7" min="7" style="178" width="22.99"/>
    <col collapsed="false" customWidth="true" hidden="false" outlineLevel="0" max="8" min="8" style="177" width="27.7"/>
    <col collapsed="false" customWidth="true" hidden="false" outlineLevel="0" max="9" min="9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H1" s="177" t="s">
        <v>200</v>
      </c>
    </row>
    <row r="2" customFormat="false" ht="12.75" hidden="true" customHeight="false" outlineLevel="0" collapsed="false">
      <c r="H2" s="177" t="s">
        <v>201</v>
      </c>
    </row>
    <row r="3" s="4" customFormat="true" ht="15.75" hidden="true" customHeight="false" outlineLevel="0" collapsed="false">
      <c r="D3" s="104"/>
      <c r="E3" s="2"/>
      <c r="F3" s="179"/>
      <c r="G3" s="180"/>
      <c r="H3" s="177" t="s">
        <v>202</v>
      </c>
    </row>
    <row r="4" customFormat="false" ht="16.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tru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true" customHeight="false" outlineLevel="0" collapsed="false">
      <c r="D7" s="104"/>
      <c r="E7" s="2"/>
      <c r="F7" s="179"/>
      <c r="G7" s="180"/>
      <c r="H7" s="179"/>
    </row>
    <row r="9" customFormat="false" ht="12.75" hidden="false" customHeight="false" outlineLevel="0" collapsed="false">
      <c r="B9" s="1" t="s">
        <v>0</v>
      </c>
      <c r="H9" s="177" t="s">
        <v>1</v>
      </c>
    </row>
    <row r="10" s="4" customFormat="true" ht="15.75" hidden="false" customHeight="false" outlineLevel="0" collapsed="false">
      <c r="D10" s="104"/>
      <c r="E10" s="2"/>
      <c r="F10" s="179"/>
      <c r="G10" s="180"/>
      <c r="H10" s="2" t="s">
        <v>2</v>
      </c>
    </row>
    <row r="11" customFormat="false" ht="16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s="4" customFormat="true" ht="15.75" hidden="false" customHeight="false" outlineLevel="0" collapsed="false">
      <c r="D14" s="104"/>
      <c r="E14" s="2"/>
      <c r="F14" s="179"/>
      <c r="G14" s="180"/>
      <c r="H14" s="179"/>
    </row>
    <row r="15" s="9" customFormat="true" ht="111" hidden="false" customHeight="true" outlineLevel="0" collapsed="false">
      <c r="A15" s="6" t="s">
        <v>6</v>
      </c>
      <c r="B15" s="6" t="s">
        <v>7</v>
      </c>
      <c r="C15" s="6" t="s">
        <v>8</v>
      </c>
      <c r="D15" s="6" t="s">
        <v>9</v>
      </c>
      <c r="E15" s="73" t="s">
        <v>10</v>
      </c>
      <c r="F15" s="7" t="s">
        <v>11</v>
      </c>
      <c r="G15" s="106" t="s">
        <v>12</v>
      </c>
      <c r="H15" s="7" t="s">
        <v>13</v>
      </c>
    </row>
    <row r="16" s="13" customFormat="true" ht="12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83" t="n">
        <v>5</v>
      </c>
      <c r="F16" s="25" t="n">
        <v>6</v>
      </c>
      <c r="G16" s="108" t="n">
        <v>7</v>
      </c>
      <c r="H16" s="25" t="n">
        <v>8</v>
      </c>
    </row>
    <row r="17" s="13" customFormat="true" ht="12.75" hidden="false" customHeight="true" outlineLevel="0" collapsed="false">
      <c r="A17" s="6" t="n">
        <v>1</v>
      </c>
      <c r="B17" s="6" t="s">
        <v>14</v>
      </c>
      <c r="C17" s="6" t="s">
        <v>15</v>
      </c>
      <c r="D17" s="6" t="s">
        <v>16</v>
      </c>
      <c r="E17" s="15" t="s">
        <v>22</v>
      </c>
      <c r="F17" s="16" t="s">
        <v>317</v>
      </c>
      <c r="G17" s="109" t="n">
        <v>175189.80684</v>
      </c>
      <c r="H17" s="18" t="s">
        <v>19</v>
      </c>
    </row>
    <row r="18" s="13" customFormat="true" ht="12.75" hidden="false" customHeight="true" outlineLevel="0" collapsed="false">
      <c r="A18" s="6"/>
      <c r="B18" s="6"/>
      <c r="C18" s="6"/>
      <c r="D18" s="6"/>
      <c r="E18" s="110" t="s">
        <v>318</v>
      </c>
      <c r="F18" s="16" t="s">
        <v>319</v>
      </c>
      <c r="G18" s="109" t="n">
        <v>33451.20168</v>
      </c>
      <c r="H18" s="18" t="s">
        <v>19</v>
      </c>
    </row>
    <row r="19" s="13" customFormat="true" ht="23.25" hidden="false" customHeight="true" outlineLevel="0" collapsed="false">
      <c r="A19" s="6"/>
      <c r="B19" s="6"/>
      <c r="C19" s="6"/>
      <c r="D19" s="6"/>
      <c r="E19" s="110" t="s">
        <v>210</v>
      </c>
      <c r="F19" s="16" t="s">
        <v>207</v>
      </c>
      <c r="G19" s="109" t="n">
        <f aca="false">20655.69*1.18</f>
        <v>24373.7142</v>
      </c>
      <c r="H19" s="18" t="s">
        <v>19</v>
      </c>
    </row>
    <row r="20" s="13" customFormat="true" ht="29.25" hidden="false" customHeight="true" outlineLevel="0" collapsed="false">
      <c r="A20" s="6" t="n">
        <v>2</v>
      </c>
      <c r="B20" s="6" t="s">
        <v>24</v>
      </c>
      <c r="C20" s="6" t="s">
        <v>25</v>
      </c>
      <c r="D20" s="6" t="s">
        <v>16</v>
      </c>
      <c r="E20" s="18" t="s">
        <v>26</v>
      </c>
      <c r="F20" s="22" t="s">
        <v>320</v>
      </c>
      <c r="G20" s="181" t="n">
        <v>30508.47</v>
      </c>
      <c r="H20" s="24" t="s">
        <v>28</v>
      </c>
      <c r="K20" s="182"/>
      <c r="L20" s="32"/>
      <c r="M20" s="183"/>
      <c r="N20" s="32"/>
      <c r="O20" s="32"/>
    </row>
    <row r="21" s="13" customFormat="true" ht="29.25" hidden="false" customHeight="true" outlineLevel="0" collapsed="false">
      <c r="A21" s="6"/>
      <c r="B21" s="6"/>
      <c r="C21" s="6"/>
      <c r="D21" s="6"/>
      <c r="E21" s="25" t="s">
        <v>321</v>
      </c>
      <c r="F21" s="25" t="s">
        <v>322</v>
      </c>
      <c r="G21" s="184" t="n">
        <v>33803.39</v>
      </c>
      <c r="H21" s="24" t="s">
        <v>28</v>
      </c>
      <c r="K21" s="182"/>
      <c r="L21" s="32"/>
      <c r="M21" s="183"/>
      <c r="N21" s="32"/>
      <c r="O21" s="32"/>
    </row>
    <row r="22" s="13" customFormat="true" ht="29.25" hidden="false" customHeight="true" outlineLevel="0" collapsed="false">
      <c r="A22" s="6"/>
      <c r="B22" s="6"/>
      <c r="C22" s="6"/>
      <c r="D22" s="6"/>
      <c r="E22" s="80"/>
      <c r="F22" s="59"/>
      <c r="G22" s="185"/>
      <c r="H22" s="25"/>
      <c r="K22" s="182"/>
      <c r="L22" s="32"/>
      <c r="M22" s="183"/>
      <c r="N22" s="32"/>
      <c r="O22" s="32"/>
    </row>
    <row r="23" s="13" customFormat="true" ht="22.5" hidden="false" customHeight="true" outlineLevel="0" collapsed="false">
      <c r="A23" s="6"/>
      <c r="B23" s="6"/>
      <c r="C23" s="6"/>
      <c r="D23" s="6"/>
      <c r="E23" s="7"/>
      <c r="F23" s="25"/>
      <c r="G23" s="130"/>
      <c r="H23" s="131"/>
      <c r="K23" s="182"/>
      <c r="L23" s="32"/>
      <c r="M23" s="183"/>
      <c r="N23" s="32"/>
      <c r="O23" s="32"/>
    </row>
    <row r="24" s="13" customFormat="true" ht="26.25" hidden="false" customHeight="true" outlineLevel="0" collapsed="false">
      <c r="A24" s="14" t="n">
        <v>3</v>
      </c>
      <c r="B24" s="14" t="s">
        <v>29</v>
      </c>
      <c r="C24" s="14" t="s">
        <v>30</v>
      </c>
      <c r="D24" s="14" t="s">
        <v>16</v>
      </c>
      <c r="E24" s="29" t="s">
        <v>33</v>
      </c>
      <c r="F24" s="30" t="n">
        <v>8</v>
      </c>
      <c r="G24" s="129" t="n">
        <v>255.31</v>
      </c>
      <c r="H24" s="33" t="s">
        <v>32</v>
      </c>
      <c r="K24" s="182"/>
      <c r="L24" s="32"/>
      <c r="M24" s="183"/>
      <c r="N24" s="32"/>
      <c r="O24" s="32"/>
    </row>
    <row r="25" s="13" customFormat="true" ht="26.25" hidden="false" customHeight="true" outlineLevel="0" collapsed="false">
      <c r="A25" s="14"/>
      <c r="B25" s="14"/>
      <c r="C25" s="14"/>
      <c r="D25" s="14"/>
      <c r="E25" s="29" t="s">
        <v>37</v>
      </c>
      <c r="F25" s="30" t="n">
        <v>210</v>
      </c>
      <c r="G25" s="129" t="n">
        <v>7474.58</v>
      </c>
      <c r="H25" s="33" t="s">
        <v>32</v>
      </c>
      <c r="K25" s="182"/>
      <c r="L25" s="32"/>
      <c r="M25" s="183"/>
      <c r="N25" s="32"/>
      <c r="O25" s="32"/>
    </row>
    <row r="26" s="13" customFormat="true" ht="26.25" hidden="false" customHeight="true" outlineLevel="0" collapsed="false">
      <c r="A26" s="14"/>
      <c r="B26" s="14"/>
      <c r="C26" s="14"/>
      <c r="D26" s="14"/>
      <c r="E26" s="29" t="s">
        <v>38</v>
      </c>
      <c r="F26" s="30" t="n">
        <v>21</v>
      </c>
      <c r="G26" s="129" t="n">
        <v>5662.85</v>
      </c>
      <c r="H26" s="24" t="s">
        <v>32</v>
      </c>
      <c r="K26" s="182"/>
      <c r="L26" s="32"/>
      <c r="M26" s="183"/>
      <c r="N26" s="32"/>
      <c r="O26" s="32"/>
    </row>
    <row r="27" s="13" customFormat="true" ht="26.25" hidden="false" customHeight="true" outlineLevel="0" collapsed="false">
      <c r="A27" s="14"/>
      <c r="B27" s="14"/>
      <c r="C27" s="14"/>
      <c r="D27" s="14"/>
      <c r="E27" s="29" t="s">
        <v>323</v>
      </c>
      <c r="F27" s="30" t="n">
        <v>2</v>
      </c>
      <c r="G27" s="129" t="n">
        <v>6225.6</v>
      </c>
      <c r="H27" s="24" t="s">
        <v>32</v>
      </c>
      <c r="K27" s="182"/>
      <c r="L27" s="32"/>
      <c r="M27" s="183"/>
      <c r="N27" s="32"/>
      <c r="O27" s="32"/>
    </row>
    <row r="28" s="13" customFormat="true" ht="23.25" hidden="false" customHeight="true" outlineLevel="0" collapsed="false">
      <c r="A28" s="14"/>
      <c r="B28" s="14"/>
      <c r="C28" s="14"/>
      <c r="D28" s="14"/>
      <c r="E28" s="29" t="s">
        <v>211</v>
      </c>
      <c r="F28" s="30" t="n">
        <v>56</v>
      </c>
      <c r="G28" s="129" t="n">
        <v>5026.28</v>
      </c>
      <c r="H28" s="24" t="s">
        <v>32</v>
      </c>
      <c r="K28" s="182"/>
      <c r="L28" s="32"/>
      <c r="M28" s="183"/>
      <c r="N28" s="32"/>
      <c r="O28" s="32"/>
    </row>
    <row r="29" s="13" customFormat="true" ht="22.5" hidden="false" customHeight="true" outlineLevel="0" collapsed="false">
      <c r="A29" s="14" t="n">
        <v>4</v>
      </c>
      <c r="B29" s="14" t="s">
        <v>39</v>
      </c>
      <c r="C29" s="14" t="s">
        <v>40</v>
      </c>
      <c r="D29" s="14" t="s">
        <v>16</v>
      </c>
      <c r="E29" s="37" t="s">
        <v>37</v>
      </c>
      <c r="F29" s="85" t="n">
        <v>18099.38</v>
      </c>
      <c r="G29" s="130" t="n">
        <v>435077.18</v>
      </c>
      <c r="H29" s="131" t="s">
        <v>42</v>
      </c>
    </row>
    <row r="30" s="13" customFormat="true" ht="22.5" hidden="false" customHeight="true" outlineLevel="0" collapsed="false">
      <c r="A30" s="14"/>
      <c r="B30" s="14"/>
      <c r="C30" s="14"/>
      <c r="D30" s="14"/>
      <c r="E30" s="39" t="s">
        <v>47</v>
      </c>
      <c r="F30" s="132" t="n">
        <v>1429</v>
      </c>
      <c r="G30" s="133" t="n">
        <v>207237.27</v>
      </c>
      <c r="H30" s="18" t="s">
        <v>42</v>
      </c>
    </row>
    <row r="31" s="13" customFormat="true" ht="22.5" hidden="false" customHeight="true" outlineLevel="0" collapsed="false">
      <c r="A31" s="14"/>
      <c r="B31" s="14"/>
      <c r="C31" s="14"/>
      <c r="D31" s="14"/>
      <c r="E31" s="131" t="s">
        <v>46</v>
      </c>
      <c r="F31" s="132" t="n">
        <v>1807.26</v>
      </c>
      <c r="G31" s="134" t="n">
        <v>83138.92</v>
      </c>
      <c r="H31" s="131" t="s">
        <v>42</v>
      </c>
    </row>
    <row r="32" s="13" customFormat="true" ht="22.5" hidden="false" customHeight="true" outlineLevel="0" collapsed="false">
      <c r="A32" s="14"/>
      <c r="B32" s="14"/>
      <c r="C32" s="14"/>
      <c r="D32" s="14"/>
      <c r="E32" s="131" t="s">
        <v>324</v>
      </c>
      <c r="F32" s="132" t="n">
        <v>193</v>
      </c>
      <c r="G32" s="134" t="n">
        <v>325189.28</v>
      </c>
      <c r="H32" s="131" t="s">
        <v>42</v>
      </c>
    </row>
    <row r="33" s="13" customFormat="true" ht="22.5" hidden="false" customHeight="true" outlineLevel="0" collapsed="false">
      <c r="A33" s="14"/>
      <c r="B33" s="14"/>
      <c r="C33" s="14"/>
      <c r="D33" s="14"/>
      <c r="E33" s="131"/>
      <c r="F33" s="132"/>
      <c r="G33" s="134"/>
      <c r="H33" s="131"/>
    </row>
    <row r="34" s="13" customFormat="true" ht="22.5" hidden="false" customHeight="true" outlineLevel="0" collapsed="false">
      <c r="A34" s="14"/>
      <c r="B34" s="14"/>
      <c r="C34" s="14"/>
      <c r="D34" s="14"/>
      <c r="E34" s="131"/>
      <c r="F34" s="132"/>
      <c r="G34" s="134"/>
      <c r="H34" s="131"/>
    </row>
    <row r="35" s="13" customFormat="true" ht="22.5" hidden="false" customHeight="true" outlineLevel="0" collapsed="false">
      <c r="A35" s="14"/>
      <c r="B35" s="14"/>
      <c r="C35" s="14"/>
      <c r="D35" s="14"/>
      <c r="E35" s="131"/>
      <c r="F35" s="132"/>
      <c r="G35" s="134"/>
      <c r="H35" s="18"/>
    </row>
    <row r="36" s="13" customFormat="true" ht="22.5" hidden="false" customHeight="true" outlineLevel="0" collapsed="false">
      <c r="A36" s="6" t="n">
        <v>5</v>
      </c>
      <c r="B36" s="6" t="s">
        <v>49</v>
      </c>
      <c r="C36" s="6" t="s">
        <v>50</v>
      </c>
      <c r="D36" s="6" t="s">
        <v>115</v>
      </c>
      <c r="E36" s="25" t="s">
        <v>325</v>
      </c>
      <c r="F36" s="25" t="s">
        <v>326</v>
      </c>
      <c r="G36" s="184" t="n">
        <v>49218</v>
      </c>
      <c r="H36" s="25"/>
    </row>
    <row r="37" s="13" customFormat="true" ht="22.5" hidden="false" customHeight="true" outlineLevel="0" collapsed="false">
      <c r="A37" s="6"/>
      <c r="B37" s="6"/>
      <c r="C37" s="6"/>
      <c r="D37" s="6"/>
      <c r="E37" s="80" t="s">
        <v>327</v>
      </c>
      <c r="F37" s="59" t="s">
        <v>322</v>
      </c>
      <c r="G37" s="185" t="n">
        <v>24609</v>
      </c>
      <c r="H37" s="25"/>
    </row>
    <row r="38" s="13" customFormat="true" ht="23.25" hidden="false" customHeight="true" outlineLevel="0" collapsed="false">
      <c r="A38" s="6"/>
      <c r="B38" s="6"/>
      <c r="C38" s="6"/>
      <c r="D38" s="6"/>
      <c r="E38" s="7"/>
      <c r="F38" s="25"/>
      <c r="G38" s="130"/>
      <c r="H38" s="131"/>
    </row>
    <row r="39" s="13" customFormat="true" ht="30" hidden="false" customHeight="true" outlineLevel="0" collapsed="false">
      <c r="A39" s="14" t="n">
        <v>6</v>
      </c>
      <c r="B39" s="14" t="s">
        <v>51</v>
      </c>
      <c r="C39" s="14" t="s">
        <v>52</v>
      </c>
      <c r="D39" s="186" t="s">
        <v>115</v>
      </c>
      <c r="E39" s="7" t="s">
        <v>53</v>
      </c>
      <c r="F39" s="11"/>
      <c r="G39" s="135"/>
      <c r="H39" s="11" t="s">
        <v>54</v>
      </c>
      <c r="K39" s="182"/>
      <c r="L39" s="182"/>
      <c r="M39" s="32"/>
      <c r="N39" s="183"/>
      <c r="O39" s="32"/>
    </row>
    <row r="40" s="13" customFormat="true" ht="21.75" hidden="false" customHeight="true" outlineLevel="0" collapsed="false">
      <c r="A40" s="14"/>
      <c r="B40" s="14"/>
      <c r="C40" s="14"/>
      <c r="D40" s="186"/>
      <c r="E40" s="7" t="s">
        <v>216</v>
      </c>
      <c r="F40" s="18"/>
      <c r="G40" s="136"/>
      <c r="H40" s="11" t="s">
        <v>54</v>
      </c>
      <c r="K40" s="182"/>
      <c r="L40" s="182"/>
      <c r="M40" s="32"/>
      <c r="N40" s="183"/>
      <c r="O40" s="32"/>
    </row>
    <row r="41" s="13" customFormat="true" ht="21.75" hidden="false" customHeight="true" outlineLevel="0" collapsed="false">
      <c r="A41" s="14"/>
      <c r="B41" s="14"/>
      <c r="C41" s="14"/>
      <c r="D41" s="186"/>
      <c r="E41" s="18" t="s">
        <v>57</v>
      </c>
      <c r="F41" s="11"/>
      <c r="G41" s="135"/>
      <c r="H41" s="25" t="s">
        <v>54</v>
      </c>
      <c r="K41" s="182"/>
      <c r="L41" s="182"/>
      <c r="M41" s="32"/>
      <c r="N41" s="183"/>
      <c r="O41" s="32"/>
    </row>
    <row r="42" s="13" customFormat="true" ht="21.75" hidden="false" customHeight="true" outlineLevel="0" collapsed="false">
      <c r="A42" s="14"/>
      <c r="B42" s="14"/>
      <c r="C42" s="14"/>
      <c r="D42" s="186"/>
      <c r="E42" s="7" t="s">
        <v>58</v>
      </c>
      <c r="F42" s="11"/>
      <c r="G42" s="135"/>
      <c r="H42" s="11" t="s">
        <v>54</v>
      </c>
      <c r="K42" s="182"/>
      <c r="L42" s="182"/>
      <c r="M42" s="32"/>
      <c r="N42" s="183"/>
      <c r="O42" s="32"/>
    </row>
    <row r="43" s="13" customFormat="true" ht="19.5" hidden="false" customHeight="true" outlineLevel="0" collapsed="false">
      <c r="A43" s="14"/>
      <c r="B43" s="14"/>
      <c r="C43" s="14"/>
      <c r="D43" s="186"/>
      <c r="E43" s="18" t="s">
        <v>59</v>
      </c>
      <c r="F43" s="11"/>
      <c r="G43" s="135"/>
      <c r="H43" s="11" t="s">
        <v>54</v>
      </c>
      <c r="K43" s="182"/>
      <c r="L43" s="182"/>
      <c r="M43" s="32"/>
      <c r="N43" s="183"/>
      <c r="O43" s="32"/>
    </row>
    <row r="44" s="13" customFormat="true" ht="18.75" hidden="false" customHeight="true" outlineLevel="0" collapsed="false">
      <c r="A44" s="14"/>
      <c r="B44" s="14"/>
      <c r="C44" s="14"/>
      <c r="D44" s="186"/>
      <c r="E44" s="18"/>
      <c r="F44" s="11"/>
      <c r="G44" s="135"/>
      <c r="H44" s="187"/>
      <c r="K44" s="182"/>
      <c r="L44" s="182"/>
      <c r="M44" s="32"/>
      <c r="N44" s="183"/>
      <c r="O44" s="32"/>
    </row>
    <row r="45" s="13" customFormat="true" ht="13.5" hidden="false" customHeight="true" outlineLevel="0" collapsed="false">
      <c r="A45" s="14" t="n">
        <v>7</v>
      </c>
      <c r="B45" s="14" t="s">
        <v>60</v>
      </c>
      <c r="C45" s="14" t="s">
        <v>61</v>
      </c>
      <c r="D45" s="14" t="s">
        <v>16</v>
      </c>
      <c r="E45" s="29" t="s">
        <v>31</v>
      </c>
      <c r="F45" s="30" t="n">
        <v>20</v>
      </c>
      <c r="G45" s="129" t="n">
        <v>2800</v>
      </c>
      <c r="H45" s="24" t="s">
        <v>32</v>
      </c>
    </row>
    <row r="46" s="13" customFormat="true" ht="13.5" hidden="false" customHeight="true" outlineLevel="0" collapsed="false">
      <c r="A46" s="14"/>
      <c r="B46" s="14"/>
      <c r="C46" s="14"/>
      <c r="D46" s="14"/>
      <c r="E46" s="29" t="s">
        <v>31</v>
      </c>
      <c r="F46" s="30" t="n">
        <v>558</v>
      </c>
      <c r="G46" s="129" t="n">
        <v>639.42</v>
      </c>
      <c r="H46" s="24" t="s">
        <v>328</v>
      </c>
    </row>
    <row r="47" s="13" customFormat="true" ht="13.5" hidden="false" customHeight="true" outlineLevel="0" collapsed="false">
      <c r="A47" s="14"/>
      <c r="B47" s="14"/>
      <c r="C47" s="14"/>
      <c r="D47" s="14"/>
      <c r="E47" s="29" t="s">
        <v>33</v>
      </c>
      <c r="F47" s="30" t="n">
        <v>33</v>
      </c>
      <c r="G47" s="129" t="n">
        <v>1458.96</v>
      </c>
      <c r="H47" s="24" t="s">
        <v>32</v>
      </c>
    </row>
    <row r="48" s="13" customFormat="true" ht="13.5" hidden="false" customHeight="true" outlineLevel="0" collapsed="false">
      <c r="A48" s="14"/>
      <c r="B48" s="14"/>
      <c r="C48" s="14"/>
      <c r="D48" s="14"/>
      <c r="E48" s="29" t="s">
        <v>35</v>
      </c>
      <c r="F48" s="30" t="n">
        <v>6</v>
      </c>
      <c r="G48" s="129" t="n">
        <v>652</v>
      </c>
      <c r="H48" s="24" t="s">
        <v>32</v>
      </c>
    </row>
    <row r="49" s="13" customFormat="true" ht="13.5" hidden="false" customHeight="true" outlineLevel="0" collapsed="false">
      <c r="A49" s="14"/>
      <c r="B49" s="14"/>
      <c r="C49" s="14"/>
      <c r="D49" s="14"/>
      <c r="E49" s="29" t="s">
        <v>218</v>
      </c>
      <c r="F49" s="30" t="n">
        <v>3</v>
      </c>
      <c r="G49" s="129" t="n">
        <v>471998.05</v>
      </c>
      <c r="H49" s="24" t="s">
        <v>328</v>
      </c>
    </row>
    <row r="50" s="13" customFormat="true" ht="13.5" hidden="false" customHeight="true" outlineLevel="0" collapsed="false">
      <c r="A50" s="14"/>
      <c r="B50" s="14"/>
      <c r="C50" s="14"/>
      <c r="D50" s="14"/>
      <c r="E50" s="29" t="s">
        <v>66</v>
      </c>
      <c r="F50" s="30" t="n">
        <v>197</v>
      </c>
      <c r="G50" s="129" t="n">
        <v>20454.57</v>
      </c>
      <c r="H50" s="24" t="s">
        <v>32</v>
      </c>
    </row>
    <row r="51" s="13" customFormat="true" ht="13.5" hidden="false" customHeight="true" outlineLevel="0" collapsed="false">
      <c r="A51" s="14"/>
      <c r="B51" s="14"/>
      <c r="C51" s="14"/>
      <c r="D51" s="14"/>
      <c r="E51" s="29" t="s">
        <v>65</v>
      </c>
      <c r="F51" s="30" t="n">
        <v>1173</v>
      </c>
      <c r="G51" s="129" t="n">
        <v>27148.44</v>
      </c>
      <c r="H51" s="24" t="s">
        <v>32</v>
      </c>
    </row>
    <row r="52" s="13" customFormat="true" ht="13.5" hidden="false" customHeight="true" outlineLevel="0" collapsed="false">
      <c r="A52" s="14"/>
      <c r="B52" s="14"/>
      <c r="C52" s="14"/>
      <c r="D52" s="14"/>
      <c r="E52" s="29" t="s">
        <v>37</v>
      </c>
      <c r="F52" s="30" t="n">
        <v>4510</v>
      </c>
      <c r="G52" s="129" t="n">
        <v>158826.27</v>
      </c>
      <c r="H52" s="24" t="s">
        <v>32</v>
      </c>
    </row>
    <row r="53" s="13" customFormat="true" ht="13.5" hidden="false" customHeight="true" outlineLevel="0" collapsed="false">
      <c r="A53" s="14"/>
      <c r="B53" s="14"/>
      <c r="C53" s="14"/>
      <c r="D53" s="14"/>
      <c r="E53" s="29" t="s">
        <v>38</v>
      </c>
      <c r="F53" s="30" t="n">
        <v>115</v>
      </c>
      <c r="G53" s="129" t="n">
        <v>32359.5</v>
      </c>
      <c r="H53" s="24" t="s">
        <v>32</v>
      </c>
    </row>
    <row r="54" s="13" customFormat="true" ht="13.5" hidden="false" customHeight="true" outlineLevel="0" collapsed="false">
      <c r="A54" s="14"/>
      <c r="B54" s="14"/>
      <c r="C54" s="14"/>
      <c r="D54" s="14"/>
      <c r="E54" s="29" t="s">
        <v>323</v>
      </c>
      <c r="F54" s="30" t="n">
        <v>5</v>
      </c>
      <c r="G54" s="129" t="n">
        <v>4025.43</v>
      </c>
      <c r="H54" s="24" t="s">
        <v>32</v>
      </c>
    </row>
    <row r="55" s="13" customFormat="true" ht="13.5" hidden="false" customHeight="true" outlineLevel="0" collapsed="false">
      <c r="A55" s="14"/>
      <c r="B55" s="14"/>
      <c r="C55" s="14"/>
      <c r="D55" s="14"/>
      <c r="E55" s="29" t="s">
        <v>329</v>
      </c>
      <c r="F55" s="30" t="n">
        <v>14</v>
      </c>
      <c r="G55" s="129" t="n">
        <v>88054.59</v>
      </c>
      <c r="H55" s="24" t="s">
        <v>32</v>
      </c>
    </row>
    <row r="56" s="13" customFormat="true" ht="13.5" hidden="false" customHeight="true" outlineLevel="0" collapsed="false">
      <c r="A56" s="14"/>
      <c r="B56" s="14"/>
      <c r="C56" s="14"/>
      <c r="D56" s="14"/>
      <c r="E56" s="29" t="s">
        <v>330</v>
      </c>
      <c r="F56" s="30" t="n">
        <v>3</v>
      </c>
      <c r="G56" s="129" t="n">
        <v>30062.71</v>
      </c>
      <c r="H56" s="24" t="s">
        <v>32</v>
      </c>
    </row>
    <row r="57" s="13" customFormat="true" ht="13.5" hidden="false" customHeight="true" outlineLevel="0" collapsed="false">
      <c r="A57" s="14"/>
      <c r="B57" s="14"/>
      <c r="C57" s="14"/>
      <c r="D57" s="14"/>
      <c r="E57" s="29" t="s">
        <v>331</v>
      </c>
      <c r="F57" s="30" t="n">
        <v>1</v>
      </c>
      <c r="G57" s="129" t="n">
        <v>19050</v>
      </c>
      <c r="H57" s="24" t="s">
        <v>32</v>
      </c>
    </row>
    <row r="58" s="13" customFormat="true" ht="13.5" hidden="false" customHeight="true" outlineLevel="0" collapsed="false">
      <c r="A58" s="14"/>
      <c r="B58" s="14"/>
      <c r="C58" s="14"/>
      <c r="D58" s="14"/>
      <c r="E58" s="29" t="s">
        <v>332</v>
      </c>
      <c r="F58" s="30" t="n">
        <v>120</v>
      </c>
      <c r="G58" s="129" t="n">
        <v>7497.6</v>
      </c>
      <c r="H58" s="24" t="s">
        <v>32</v>
      </c>
    </row>
    <row r="59" s="13" customFormat="true" ht="13.5" hidden="false" customHeight="true" outlineLevel="0" collapsed="false">
      <c r="A59" s="14"/>
      <c r="B59" s="14"/>
      <c r="C59" s="14"/>
      <c r="D59" s="14"/>
      <c r="E59" s="29" t="s">
        <v>333</v>
      </c>
      <c r="F59" s="30" t="n">
        <v>3</v>
      </c>
      <c r="G59" s="129" t="n">
        <v>21991.53</v>
      </c>
      <c r="H59" s="24" t="s">
        <v>32</v>
      </c>
    </row>
    <row r="60" s="13" customFormat="true" ht="13.5" hidden="false" customHeight="true" outlineLevel="0" collapsed="false">
      <c r="A60" s="14"/>
      <c r="B60" s="14"/>
      <c r="C60" s="14"/>
      <c r="D60" s="14"/>
      <c r="E60" s="29" t="s">
        <v>63</v>
      </c>
      <c r="F60" s="30" t="n">
        <v>93</v>
      </c>
      <c r="G60" s="129" t="n">
        <v>30024</v>
      </c>
      <c r="H60" s="24" t="s">
        <v>32</v>
      </c>
    </row>
    <row r="61" s="13" customFormat="true" ht="13.5" hidden="false" customHeight="true" outlineLevel="0" collapsed="false">
      <c r="A61" s="14"/>
      <c r="B61" s="14"/>
      <c r="C61" s="14"/>
      <c r="D61" s="14"/>
      <c r="E61" s="29" t="s">
        <v>211</v>
      </c>
      <c r="F61" s="30" t="n">
        <v>308</v>
      </c>
      <c r="G61" s="129" t="n">
        <v>28721.6</v>
      </c>
      <c r="H61" s="24" t="s">
        <v>32</v>
      </c>
    </row>
    <row r="62" s="13" customFormat="true" ht="13.5" hidden="false" customHeight="true" outlineLevel="0" collapsed="false">
      <c r="A62" s="14"/>
      <c r="B62" s="14"/>
      <c r="C62" s="14"/>
      <c r="D62" s="14"/>
      <c r="E62" s="29"/>
      <c r="F62" s="30"/>
      <c r="G62" s="129"/>
      <c r="H62" s="24"/>
    </row>
    <row r="63" s="13" customFormat="true" ht="24" hidden="false" customHeight="true" outlineLevel="0" collapsed="false">
      <c r="A63" s="14" t="n">
        <v>8</v>
      </c>
      <c r="B63" s="14" t="s">
        <v>67</v>
      </c>
      <c r="C63" s="14" t="s">
        <v>68</v>
      </c>
      <c r="D63" s="14" t="s">
        <v>16</v>
      </c>
      <c r="E63" s="46" t="s">
        <v>71</v>
      </c>
      <c r="F63" s="47" t="s">
        <v>72</v>
      </c>
      <c r="G63" s="188" t="n">
        <v>60000</v>
      </c>
      <c r="H63" s="47" t="s">
        <v>54</v>
      </c>
    </row>
    <row r="64" s="13" customFormat="true" ht="24" hidden="false" customHeight="true" outlineLevel="0" collapsed="false">
      <c r="A64" s="14"/>
      <c r="B64" s="14"/>
      <c r="C64" s="14"/>
      <c r="D64" s="14"/>
      <c r="E64" s="46" t="s">
        <v>219</v>
      </c>
      <c r="F64" s="47" t="s">
        <v>334</v>
      </c>
      <c r="G64" s="188" t="n">
        <v>5651.98</v>
      </c>
      <c r="H64" s="47" t="s">
        <v>54</v>
      </c>
    </row>
    <row r="65" s="13" customFormat="true" ht="24" hidden="false" customHeight="true" outlineLevel="0" collapsed="false">
      <c r="A65" s="14"/>
      <c r="B65" s="14"/>
      <c r="C65" s="14"/>
      <c r="D65" s="14"/>
      <c r="E65" s="46"/>
      <c r="F65" s="58"/>
      <c r="G65" s="137"/>
      <c r="H65" s="25"/>
    </row>
    <row r="66" s="13" customFormat="true" ht="24" hidden="false" customHeight="true" outlineLevel="0" collapsed="false">
      <c r="A66" s="14"/>
      <c r="B66" s="14"/>
      <c r="C66" s="14"/>
      <c r="D66" s="14"/>
      <c r="E66" s="7"/>
      <c r="F66" s="59"/>
      <c r="G66" s="130"/>
      <c r="H66" s="25"/>
    </row>
    <row r="67" s="13" customFormat="true" ht="24" hidden="false" customHeight="true" outlineLevel="0" collapsed="false">
      <c r="A67" s="14"/>
      <c r="B67" s="14"/>
      <c r="C67" s="14"/>
      <c r="D67" s="14"/>
      <c r="E67" s="46"/>
      <c r="F67" s="58"/>
      <c r="G67" s="137"/>
      <c r="H67" s="25"/>
    </row>
    <row r="68" s="13" customFormat="true" ht="24" hidden="false" customHeight="true" outlineLevel="0" collapsed="false">
      <c r="A68" s="14"/>
      <c r="B68" s="14"/>
      <c r="C68" s="14"/>
      <c r="D68" s="14"/>
      <c r="E68" s="46"/>
      <c r="F68" s="58"/>
      <c r="G68" s="137"/>
      <c r="H68" s="25"/>
    </row>
    <row r="69" s="13" customFormat="true" ht="24" hidden="false" customHeight="true" outlineLevel="0" collapsed="false">
      <c r="A69" s="14"/>
      <c r="B69" s="14"/>
      <c r="C69" s="14"/>
      <c r="D69" s="14"/>
      <c r="E69" s="7"/>
      <c r="F69" s="59"/>
      <c r="G69" s="130"/>
      <c r="H69" s="25"/>
    </row>
    <row r="70" s="13" customFormat="true" ht="24" hidden="false" customHeight="true" outlineLevel="0" collapsed="false">
      <c r="A70" s="14"/>
      <c r="B70" s="14"/>
      <c r="C70" s="14"/>
      <c r="D70" s="14"/>
      <c r="E70" s="7"/>
      <c r="F70" s="59"/>
      <c r="G70" s="130"/>
      <c r="H70" s="25"/>
    </row>
    <row r="71" s="13" customFormat="true" ht="21.75" hidden="false" customHeight="true" outlineLevel="0" collapsed="false">
      <c r="A71" s="14" t="n">
        <v>9</v>
      </c>
      <c r="B71" s="14" t="s">
        <v>77</v>
      </c>
      <c r="C71" s="14" t="s">
        <v>78</v>
      </c>
      <c r="D71" s="14" t="s">
        <v>16</v>
      </c>
      <c r="E71" s="73" t="s">
        <v>142</v>
      </c>
      <c r="F71" s="73" t="s">
        <v>335</v>
      </c>
      <c r="G71" s="189" t="n">
        <v>18225</v>
      </c>
      <c r="H71" s="50" t="s">
        <v>336</v>
      </c>
    </row>
    <row r="72" s="13" customFormat="true" ht="21.75" hidden="false" customHeight="true" outlineLevel="0" collapsed="false">
      <c r="A72" s="14"/>
      <c r="B72" s="14"/>
      <c r="C72" s="14"/>
      <c r="D72" s="14"/>
      <c r="E72" s="73"/>
      <c r="F72" s="25"/>
      <c r="G72" s="130"/>
      <c r="H72" s="50"/>
    </row>
    <row r="73" s="13" customFormat="true" ht="23.25" hidden="false" customHeight="true" outlineLevel="0" collapsed="false">
      <c r="A73" s="14" t="n">
        <v>10</v>
      </c>
      <c r="B73" s="14" t="s">
        <v>80</v>
      </c>
      <c r="C73" s="14" t="s">
        <v>81</v>
      </c>
      <c r="D73" s="14" t="s">
        <v>16</v>
      </c>
      <c r="E73" s="29" t="s">
        <v>323</v>
      </c>
      <c r="F73" s="30" t="n">
        <v>263</v>
      </c>
      <c r="G73" s="129" t="n">
        <v>112298.11</v>
      </c>
      <c r="H73" s="56" t="s">
        <v>32</v>
      </c>
      <c r="K73" s="190"/>
      <c r="L73" s="32"/>
    </row>
    <row r="74" s="13" customFormat="true" ht="23.25" hidden="false" customHeight="true" outlineLevel="0" collapsed="false">
      <c r="A74" s="14"/>
      <c r="B74" s="14"/>
      <c r="C74" s="14"/>
      <c r="D74" s="14"/>
      <c r="E74" s="29" t="s">
        <v>33</v>
      </c>
      <c r="F74" s="30" t="n">
        <v>29</v>
      </c>
      <c r="G74" s="129" t="n">
        <v>1276.59</v>
      </c>
      <c r="H74" s="56" t="s">
        <v>32</v>
      </c>
      <c r="K74" s="190"/>
      <c r="L74" s="32"/>
    </row>
    <row r="75" s="13" customFormat="true" ht="23.25" hidden="false" customHeight="true" outlineLevel="0" collapsed="false">
      <c r="A75" s="14"/>
      <c r="B75" s="14"/>
      <c r="C75" s="14"/>
      <c r="D75" s="14"/>
      <c r="E75" s="29" t="s">
        <v>34</v>
      </c>
      <c r="F75" s="30" t="n">
        <v>2</v>
      </c>
      <c r="G75" s="129" t="n">
        <v>14146.08</v>
      </c>
      <c r="H75" s="56" t="s">
        <v>32</v>
      </c>
      <c r="K75" s="190"/>
      <c r="L75" s="32"/>
    </row>
    <row r="76" s="13" customFormat="true" ht="23.25" hidden="false" customHeight="true" outlineLevel="0" collapsed="false">
      <c r="A76" s="14"/>
      <c r="B76" s="14"/>
      <c r="C76" s="14"/>
      <c r="D76" s="14"/>
      <c r="E76" s="29" t="s">
        <v>37</v>
      </c>
      <c r="F76" s="30" t="n">
        <v>3920</v>
      </c>
      <c r="G76" s="129" t="n">
        <v>137019.49</v>
      </c>
      <c r="H76" s="56" t="s">
        <v>32</v>
      </c>
      <c r="K76" s="190"/>
      <c r="L76" s="32"/>
    </row>
    <row r="77" s="13" customFormat="true" ht="23.25" hidden="false" customHeight="true" outlineLevel="0" collapsed="false">
      <c r="A77" s="14"/>
      <c r="B77" s="14"/>
      <c r="C77" s="14"/>
      <c r="D77" s="14"/>
      <c r="E77" s="29" t="s">
        <v>38</v>
      </c>
      <c r="F77" s="30" t="n">
        <v>100</v>
      </c>
      <c r="G77" s="129" t="n">
        <v>28314.6</v>
      </c>
      <c r="H77" s="56" t="s">
        <v>32</v>
      </c>
      <c r="K77" s="190"/>
      <c r="L77" s="32"/>
    </row>
    <row r="78" s="13" customFormat="true" ht="23.25" hidden="false" customHeight="true" outlineLevel="0" collapsed="false">
      <c r="A78" s="14"/>
      <c r="B78" s="14"/>
      <c r="C78" s="14"/>
      <c r="D78" s="14"/>
      <c r="E78" s="29" t="s">
        <v>330</v>
      </c>
      <c r="F78" s="30" t="n">
        <v>1</v>
      </c>
      <c r="G78" s="129" t="n">
        <v>7506.78</v>
      </c>
      <c r="H78" s="56" t="s">
        <v>32</v>
      </c>
      <c r="K78" s="190"/>
      <c r="L78" s="32"/>
    </row>
    <row r="79" s="13" customFormat="true" ht="23.25" hidden="false" customHeight="true" outlineLevel="0" collapsed="false">
      <c r="A79" s="14"/>
      <c r="B79" s="14"/>
      <c r="C79" s="14"/>
      <c r="D79" s="14"/>
      <c r="E79" s="29" t="s">
        <v>337</v>
      </c>
      <c r="F79" s="30" t="n">
        <v>1</v>
      </c>
      <c r="G79" s="129" t="n">
        <v>36440.68</v>
      </c>
      <c r="H79" s="56" t="s">
        <v>32</v>
      </c>
      <c r="K79" s="190"/>
      <c r="L79" s="32"/>
    </row>
    <row r="80" s="13" customFormat="true" ht="23.25" hidden="false" customHeight="true" outlineLevel="0" collapsed="false">
      <c r="A80" s="14"/>
      <c r="B80" s="14"/>
      <c r="C80" s="14"/>
      <c r="D80" s="14"/>
      <c r="E80" s="29" t="s">
        <v>331</v>
      </c>
      <c r="F80" s="30" t="n">
        <v>1</v>
      </c>
      <c r="G80" s="129" t="n">
        <v>19050</v>
      </c>
      <c r="H80" s="56" t="s">
        <v>32</v>
      </c>
      <c r="K80" s="190"/>
      <c r="L80" s="32"/>
    </row>
    <row r="81" s="13" customFormat="true" ht="23.25" hidden="false" customHeight="true" outlineLevel="0" collapsed="false">
      <c r="A81" s="14"/>
      <c r="B81" s="14"/>
      <c r="C81" s="14"/>
      <c r="D81" s="14"/>
      <c r="E81" s="29" t="s">
        <v>332</v>
      </c>
      <c r="F81" s="30" t="n">
        <v>105</v>
      </c>
      <c r="G81" s="129" t="n">
        <v>6560.07</v>
      </c>
      <c r="H81" s="56" t="s">
        <v>32</v>
      </c>
      <c r="K81" s="190"/>
      <c r="L81" s="32"/>
    </row>
    <row r="82" s="13" customFormat="true" ht="23.25" hidden="false" customHeight="true" outlineLevel="0" collapsed="false">
      <c r="A82" s="14"/>
      <c r="B82" s="14"/>
      <c r="C82" s="14"/>
      <c r="D82" s="14"/>
      <c r="E82" s="29" t="s">
        <v>211</v>
      </c>
      <c r="F82" s="30" t="n">
        <v>270</v>
      </c>
      <c r="G82" s="129" t="n">
        <v>25131.4</v>
      </c>
      <c r="H82" s="56" t="s">
        <v>32</v>
      </c>
      <c r="K82" s="190"/>
      <c r="L82" s="32"/>
    </row>
    <row r="83" s="13" customFormat="true" ht="23.25" hidden="false" customHeight="true" outlineLevel="0" collapsed="false">
      <c r="A83" s="14"/>
      <c r="B83" s="14"/>
      <c r="C83" s="14"/>
      <c r="D83" s="14"/>
      <c r="E83" s="29"/>
      <c r="F83" s="30"/>
      <c r="G83" s="129"/>
      <c r="H83" s="56"/>
      <c r="K83" s="190"/>
      <c r="L83" s="32"/>
    </row>
    <row r="84" s="13" customFormat="true" ht="21.75" hidden="false" customHeight="true" outlineLevel="0" collapsed="false">
      <c r="A84" s="6" t="n">
        <v>11</v>
      </c>
      <c r="B84" s="6" t="s">
        <v>83</v>
      </c>
      <c r="C84" s="6" t="s">
        <v>84</v>
      </c>
      <c r="D84" s="6"/>
      <c r="E84" s="11"/>
      <c r="F84" s="42"/>
      <c r="G84" s="133"/>
      <c r="H84" s="37"/>
    </row>
    <row r="85" s="13" customFormat="true" ht="21.75" hidden="false" customHeight="true" outlineLevel="0" collapsed="false">
      <c r="A85" s="6"/>
      <c r="B85" s="6"/>
      <c r="C85" s="6"/>
      <c r="D85" s="6"/>
      <c r="E85" s="11"/>
      <c r="F85" s="42"/>
      <c r="G85" s="133"/>
      <c r="H85" s="37"/>
    </row>
    <row r="86" s="13" customFormat="true" ht="22.5" hidden="false" customHeight="true" outlineLevel="0" collapsed="false">
      <c r="A86" s="6"/>
      <c r="B86" s="6"/>
      <c r="C86" s="6"/>
      <c r="D86" s="6"/>
      <c r="E86" s="11"/>
      <c r="F86" s="18"/>
      <c r="G86" s="143"/>
      <c r="H86" s="18"/>
    </row>
    <row r="87" s="13" customFormat="true" ht="25.5" hidden="false" customHeight="true" outlineLevel="0" collapsed="false">
      <c r="A87" s="14" t="n">
        <v>12</v>
      </c>
      <c r="B87" s="14" t="s">
        <v>85</v>
      </c>
      <c r="C87" s="14" t="s">
        <v>86</v>
      </c>
      <c r="D87" s="14" t="s">
        <v>148</v>
      </c>
      <c r="E87" s="7" t="s">
        <v>338</v>
      </c>
      <c r="F87" s="59" t="s">
        <v>157</v>
      </c>
      <c r="G87" s="130" t="n">
        <v>18691</v>
      </c>
      <c r="H87" s="47" t="s">
        <v>54</v>
      </c>
    </row>
    <row r="88" s="13" customFormat="true" ht="25.5" hidden="false" customHeight="true" outlineLevel="0" collapsed="false">
      <c r="A88" s="14"/>
      <c r="B88" s="14"/>
      <c r="C88" s="14"/>
      <c r="D88" s="14"/>
      <c r="E88" s="7" t="s">
        <v>339</v>
      </c>
      <c r="F88" s="59" t="s">
        <v>227</v>
      </c>
      <c r="G88" s="130" t="n">
        <v>41186.46</v>
      </c>
      <c r="H88" s="47" t="s">
        <v>54</v>
      </c>
    </row>
    <row r="89" s="13" customFormat="true" ht="25.5" hidden="false" customHeight="true" outlineLevel="0" collapsed="false">
      <c r="A89" s="14"/>
      <c r="B89" s="14"/>
      <c r="C89" s="14"/>
      <c r="D89" s="14"/>
      <c r="E89" s="7" t="s">
        <v>340</v>
      </c>
      <c r="F89" s="59" t="s">
        <v>224</v>
      </c>
      <c r="G89" s="130" t="n">
        <v>55503.39</v>
      </c>
      <c r="H89" s="47" t="s">
        <v>54</v>
      </c>
    </row>
    <row r="90" s="13" customFormat="true" ht="25.5" hidden="false" customHeight="true" outlineLevel="0" collapsed="false">
      <c r="A90" s="14"/>
      <c r="B90" s="14"/>
      <c r="C90" s="14"/>
      <c r="D90" s="14"/>
      <c r="E90" s="7" t="s">
        <v>308</v>
      </c>
      <c r="F90" s="59" t="s">
        <v>89</v>
      </c>
      <c r="G90" s="130" t="n">
        <v>593.22</v>
      </c>
      <c r="H90" s="47" t="s">
        <v>54</v>
      </c>
    </row>
    <row r="91" s="13" customFormat="true" ht="25.5" hidden="false" customHeight="true" outlineLevel="0" collapsed="false">
      <c r="A91" s="14"/>
      <c r="B91" s="14"/>
      <c r="C91" s="14"/>
      <c r="D91" s="14"/>
      <c r="E91" s="7" t="s">
        <v>341</v>
      </c>
      <c r="F91" s="59" t="s">
        <v>224</v>
      </c>
      <c r="G91" s="130" t="n">
        <v>9322.03</v>
      </c>
      <c r="H91" s="47" t="s">
        <v>54</v>
      </c>
    </row>
    <row r="92" s="13" customFormat="true" ht="18" hidden="false" customHeight="true" outlineLevel="0" collapsed="false">
      <c r="A92" s="14" t="n">
        <v>13</v>
      </c>
      <c r="B92" s="14" t="s">
        <v>90</v>
      </c>
      <c r="C92" s="14" t="s">
        <v>91</v>
      </c>
      <c r="D92" s="14"/>
      <c r="E92" s="18"/>
      <c r="F92" s="42"/>
      <c r="G92" s="133"/>
      <c r="H92" s="11"/>
    </row>
    <row r="93" s="13" customFormat="true" ht="17.25" hidden="false" customHeight="true" outlineLevel="0" collapsed="false">
      <c r="A93" s="14"/>
      <c r="B93" s="14"/>
      <c r="C93" s="14"/>
      <c r="D93" s="14"/>
      <c r="E93" s="18"/>
      <c r="F93" s="42"/>
      <c r="G93" s="133"/>
      <c r="H93" s="11"/>
    </row>
    <row r="94" s="13" customFormat="true" ht="18" hidden="false" customHeight="true" outlineLevel="0" collapsed="false">
      <c r="A94" s="14"/>
      <c r="B94" s="14"/>
      <c r="C94" s="14"/>
      <c r="D94" s="14"/>
      <c r="E94" s="18"/>
      <c r="F94" s="42"/>
      <c r="G94" s="133"/>
      <c r="H94" s="11"/>
    </row>
    <row r="95" s="13" customFormat="true" ht="21" hidden="false" customHeight="true" outlineLevel="0" collapsed="false">
      <c r="A95" s="14"/>
      <c r="B95" s="14"/>
      <c r="C95" s="14"/>
      <c r="D95" s="14"/>
      <c r="E95" s="18"/>
      <c r="F95" s="42"/>
      <c r="G95" s="133"/>
      <c r="H95" s="11"/>
    </row>
    <row r="96" s="13" customFormat="true" ht="18" hidden="false" customHeight="true" outlineLevel="0" collapsed="false">
      <c r="A96" s="14"/>
      <c r="B96" s="14"/>
      <c r="C96" s="14"/>
      <c r="D96" s="14"/>
      <c r="E96" s="18"/>
      <c r="F96" s="191"/>
      <c r="G96" s="133"/>
      <c r="H96" s="11"/>
    </row>
    <row r="97" s="13" customFormat="true" ht="15" hidden="false" customHeight="true" outlineLevel="0" collapsed="false">
      <c r="A97" s="14"/>
      <c r="B97" s="14"/>
      <c r="C97" s="14"/>
      <c r="D97" s="14"/>
      <c r="E97" s="18"/>
      <c r="F97" s="42"/>
      <c r="G97" s="133"/>
      <c r="H97" s="11"/>
    </row>
    <row r="98" s="13" customFormat="true" ht="18" hidden="false" customHeight="true" outlineLevel="0" collapsed="false">
      <c r="A98" s="14"/>
      <c r="B98" s="14"/>
      <c r="C98" s="14"/>
      <c r="D98" s="14"/>
      <c r="E98" s="192"/>
      <c r="F98" s="11"/>
      <c r="G98" s="135"/>
      <c r="H98" s="11"/>
    </row>
    <row r="99" s="13" customFormat="true" ht="18" hidden="false" customHeight="true" outlineLevel="0" collapsed="false">
      <c r="A99" s="6" t="n">
        <v>14</v>
      </c>
      <c r="B99" s="6" t="s">
        <v>92</v>
      </c>
      <c r="C99" s="6" t="s">
        <v>93</v>
      </c>
      <c r="D99" s="6" t="s">
        <v>115</v>
      </c>
      <c r="E99" s="18" t="s">
        <v>325</v>
      </c>
      <c r="F99" s="22" t="s">
        <v>342</v>
      </c>
      <c r="G99" s="123" t="n">
        <v>29530.8</v>
      </c>
      <c r="H99" s="62"/>
    </row>
    <row r="100" s="13" customFormat="true" ht="18" hidden="false" customHeight="true" outlineLevel="0" collapsed="false">
      <c r="A100" s="6"/>
      <c r="B100" s="6"/>
      <c r="C100" s="6"/>
      <c r="D100" s="6"/>
      <c r="E100" s="25" t="s">
        <v>327</v>
      </c>
      <c r="F100" s="25" t="s">
        <v>342</v>
      </c>
      <c r="G100" s="123" t="n">
        <v>29530.8</v>
      </c>
      <c r="H100" s="25"/>
    </row>
    <row r="101" s="13" customFormat="true" ht="18" hidden="false" customHeight="true" outlineLevel="0" collapsed="false">
      <c r="A101" s="6"/>
      <c r="B101" s="6"/>
      <c r="C101" s="6"/>
      <c r="D101" s="6"/>
      <c r="E101" s="80"/>
      <c r="F101" s="59"/>
      <c r="G101" s="185"/>
      <c r="H101" s="25"/>
    </row>
    <row r="102" s="13" customFormat="true" ht="16.5" hidden="false" customHeight="true" outlineLevel="0" collapsed="false">
      <c r="A102" s="6"/>
      <c r="B102" s="6"/>
      <c r="C102" s="6"/>
      <c r="D102" s="6"/>
      <c r="E102" s="7"/>
      <c r="F102" s="25"/>
      <c r="G102" s="130"/>
      <c r="H102" s="131"/>
      <c r="L102" s="193" t="s">
        <v>343</v>
      </c>
    </row>
    <row r="103" s="13" customFormat="true" ht="16.5" hidden="false" customHeight="true" outlineLevel="0" collapsed="false">
      <c r="A103" s="6" t="n">
        <v>15</v>
      </c>
      <c r="B103" s="6" t="s">
        <v>111</v>
      </c>
      <c r="C103" s="6" t="s">
        <v>112</v>
      </c>
      <c r="D103" s="6" t="s">
        <v>16</v>
      </c>
      <c r="E103" s="73" t="s">
        <v>344</v>
      </c>
      <c r="F103" s="73" t="s">
        <v>345</v>
      </c>
      <c r="G103" s="189" t="n">
        <v>3450</v>
      </c>
      <c r="H103" s="50" t="s">
        <v>54</v>
      </c>
      <c r="L103" s="193"/>
    </row>
    <row r="104" s="13" customFormat="true" ht="26.25" hidden="false" customHeight="true" outlineLevel="0" collapsed="false">
      <c r="A104" s="6"/>
      <c r="B104" s="6"/>
      <c r="C104" s="6"/>
      <c r="D104" s="6"/>
      <c r="E104" s="73" t="s">
        <v>142</v>
      </c>
      <c r="F104" s="63" t="s">
        <v>346</v>
      </c>
      <c r="G104" s="194" t="n">
        <v>27780</v>
      </c>
      <c r="H104" s="63" t="s">
        <v>54</v>
      </c>
      <c r="L104" s="193" t="s">
        <v>343</v>
      </c>
    </row>
    <row r="105" s="13" customFormat="true" ht="28.5" hidden="false" customHeight="true" outlineLevel="0" collapsed="false">
      <c r="A105" s="14" t="n">
        <v>16</v>
      </c>
      <c r="B105" s="14" t="s">
        <v>113</v>
      </c>
      <c r="C105" s="14" t="s">
        <v>114</v>
      </c>
      <c r="D105" s="14" t="s">
        <v>16</v>
      </c>
      <c r="E105" s="25" t="s">
        <v>347</v>
      </c>
      <c r="F105" s="7" t="s">
        <v>348</v>
      </c>
      <c r="G105" s="152" t="n">
        <v>3000</v>
      </c>
      <c r="H105" s="7" t="s">
        <v>54</v>
      </c>
    </row>
    <row r="106" s="13" customFormat="true" ht="28.5" hidden="false" customHeight="true" outlineLevel="0" collapsed="false">
      <c r="A106" s="14"/>
      <c r="B106" s="14"/>
      <c r="C106" s="14"/>
      <c r="D106" s="14"/>
      <c r="E106" s="195" t="s">
        <v>349</v>
      </c>
      <c r="F106" s="7" t="s">
        <v>350</v>
      </c>
      <c r="G106" s="152" t="n">
        <v>10648.1</v>
      </c>
      <c r="H106" s="7" t="s">
        <v>54</v>
      </c>
    </row>
    <row r="107" s="13" customFormat="true" ht="28.5" hidden="false" customHeight="true" outlineLevel="0" collapsed="false">
      <c r="A107" s="14"/>
      <c r="B107" s="14"/>
      <c r="C107" s="14"/>
      <c r="D107" s="14"/>
      <c r="E107" s="195" t="s">
        <v>351</v>
      </c>
      <c r="F107" s="7" t="s">
        <v>352</v>
      </c>
      <c r="G107" s="152" t="n">
        <v>416198.62</v>
      </c>
      <c r="H107" s="7" t="s">
        <v>54</v>
      </c>
    </row>
    <row r="108" s="13" customFormat="true" ht="28.5" hidden="false" customHeight="true" outlineLevel="0" collapsed="false">
      <c r="A108" s="14"/>
      <c r="B108" s="14"/>
      <c r="C108" s="14"/>
      <c r="D108" s="14"/>
      <c r="E108" s="195" t="s">
        <v>353</v>
      </c>
      <c r="F108" s="7" t="s">
        <v>354</v>
      </c>
      <c r="G108" s="152" t="n">
        <v>10200</v>
      </c>
      <c r="H108" s="7" t="s">
        <v>54</v>
      </c>
    </row>
    <row r="109" s="13" customFormat="true" ht="28.5" hidden="false" customHeight="true" outlineLevel="0" collapsed="false">
      <c r="A109" s="14"/>
      <c r="B109" s="14"/>
      <c r="C109" s="14"/>
      <c r="D109" s="14"/>
      <c r="E109" s="195" t="s">
        <v>355</v>
      </c>
      <c r="F109" s="7" t="s">
        <v>356</v>
      </c>
      <c r="G109" s="152" t="n">
        <v>7125</v>
      </c>
      <c r="H109" s="7" t="s">
        <v>54</v>
      </c>
    </row>
    <row r="110" s="13" customFormat="true" ht="28.5" hidden="false" customHeight="true" outlineLevel="0" collapsed="false">
      <c r="A110" s="14"/>
      <c r="B110" s="14"/>
      <c r="C110" s="14"/>
      <c r="D110" s="14"/>
      <c r="E110" s="195" t="s">
        <v>357</v>
      </c>
      <c r="F110" s="7" t="n">
        <v>50</v>
      </c>
      <c r="G110" s="152" t="n">
        <v>20555.5</v>
      </c>
      <c r="H110" s="7" t="s">
        <v>54</v>
      </c>
    </row>
    <row r="111" s="13" customFormat="true" ht="20.25" hidden="false" customHeight="true" outlineLevel="0" collapsed="false">
      <c r="A111" s="14"/>
      <c r="B111" s="14"/>
      <c r="C111" s="14"/>
      <c r="D111" s="14"/>
      <c r="E111" s="195" t="s">
        <v>358</v>
      </c>
      <c r="F111" s="7" t="s">
        <v>359</v>
      </c>
      <c r="G111" s="152" t="n">
        <v>50376.48</v>
      </c>
      <c r="H111" s="7" t="s">
        <v>54</v>
      </c>
    </row>
    <row r="112" s="13" customFormat="true" ht="21" hidden="false" customHeight="true" outlineLevel="0" collapsed="false">
      <c r="A112" s="14" t="n">
        <v>17</v>
      </c>
      <c r="B112" s="14" t="s">
        <v>116</v>
      </c>
      <c r="C112" s="14" t="s">
        <v>117</v>
      </c>
      <c r="D112" s="14" t="s">
        <v>16</v>
      </c>
      <c r="E112" s="25" t="s">
        <v>347</v>
      </c>
      <c r="F112" s="7" t="s">
        <v>360</v>
      </c>
      <c r="G112" s="152" t="n">
        <v>4000</v>
      </c>
      <c r="H112" s="7" t="s">
        <v>54</v>
      </c>
    </row>
    <row r="113" s="13" customFormat="true" ht="21" hidden="false" customHeight="true" outlineLevel="0" collapsed="false">
      <c r="A113" s="14"/>
      <c r="B113" s="14"/>
      <c r="C113" s="14"/>
      <c r="D113" s="14"/>
      <c r="E113" s="195" t="s">
        <v>349</v>
      </c>
      <c r="F113" s="7" t="s">
        <v>350</v>
      </c>
      <c r="G113" s="152" t="n">
        <v>10648.1</v>
      </c>
      <c r="H113" s="7" t="s">
        <v>54</v>
      </c>
    </row>
    <row r="114" s="13" customFormat="true" ht="21" hidden="false" customHeight="true" outlineLevel="0" collapsed="false">
      <c r="A114" s="14"/>
      <c r="B114" s="14"/>
      <c r="C114" s="14"/>
      <c r="D114" s="14"/>
      <c r="E114" s="195" t="s">
        <v>351</v>
      </c>
      <c r="F114" s="7" t="s">
        <v>352</v>
      </c>
      <c r="G114" s="152" t="n">
        <v>416198.62</v>
      </c>
      <c r="H114" s="7" t="s">
        <v>54</v>
      </c>
    </row>
    <row r="115" s="13" customFormat="true" ht="21" hidden="false" customHeight="true" outlineLevel="0" collapsed="false">
      <c r="A115" s="14"/>
      <c r="B115" s="14"/>
      <c r="C115" s="14"/>
      <c r="D115" s="14"/>
      <c r="E115" s="195" t="s">
        <v>353</v>
      </c>
      <c r="F115" s="7" t="s">
        <v>354</v>
      </c>
      <c r="G115" s="152" t="n">
        <v>10200</v>
      </c>
      <c r="H115" s="7" t="s">
        <v>54</v>
      </c>
    </row>
    <row r="116" s="13" customFormat="true" ht="21" hidden="false" customHeight="true" outlineLevel="0" collapsed="false">
      <c r="A116" s="14"/>
      <c r="B116" s="14"/>
      <c r="C116" s="14"/>
      <c r="D116" s="14"/>
      <c r="E116" s="195" t="s">
        <v>355</v>
      </c>
      <c r="F116" s="7" t="s">
        <v>356</v>
      </c>
      <c r="G116" s="152" t="n">
        <v>7125</v>
      </c>
      <c r="H116" s="7" t="s">
        <v>54</v>
      </c>
    </row>
    <row r="117" s="13" customFormat="true" ht="21" hidden="false" customHeight="true" outlineLevel="0" collapsed="false">
      <c r="A117" s="14"/>
      <c r="B117" s="14"/>
      <c r="C117" s="14"/>
      <c r="D117" s="14"/>
      <c r="E117" s="195" t="s">
        <v>361</v>
      </c>
      <c r="F117" s="7" t="s">
        <v>362</v>
      </c>
      <c r="G117" s="152" t="n">
        <v>4200</v>
      </c>
      <c r="H117" s="7" t="s">
        <v>54</v>
      </c>
    </row>
    <row r="118" s="13" customFormat="true" ht="21" hidden="false" customHeight="true" outlineLevel="0" collapsed="false">
      <c r="A118" s="14"/>
      <c r="B118" s="14"/>
      <c r="C118" s="14"/>
      <c r="D118" s="14"/>
      <c r="E118" s="195" t="s">
        <v>357</v>
      </c>
      <c r="F118" s="7" t="n">
        <v>50</v>
      </c>
      <c r="G118" s="152" t="n">
        <v>20555.5</v>
      </c>
      <c r="H118" s="7" t="s">
        <v>54</v>
      </c>
    </row>
    <row r="119" s="13" customFormat="true" ht="21" hidden="false" customHeight="true" outlineLevel="0" collapsed="false">
      <c r="A119" s="14"/>
      <c r="B119" s="14"/>
      <c r="C119" s="14"/>
      <c r="D119" s="14"/>
      <c r="E119" s="195" t="s">
        <v>358</v>
      </c>
      <c r="F119" s="7" t="s">
        <v>363</v>
      </c>
      <c r="G119" s="152" t="n">
        <v>51043.72</v>
      </c>
      <c r="H119" s="7" t="s">
        <v>54</v>
      </c>
    </row>
    <row r="120" s="13" customFormat="true" ht="20.25" hidden="false" customHeight="true" outlineLevel="0" collapsed="false">
      <c r="A120" s="14" t="n">
        <v>18</v>
      </c>
      <c r="B120" s="14" t="s">
        <v>120</v>
      </c>
      <c r="C120" s="14" t="s">
        <v>121</v>
      </c>
      <c r="D120" s="14"/>
      <c r="E120" s="18"/>
      <c r="F120" s="18"/>
      <c r="G120" s="143"/>
      <c r="H120" s="18"/>
    </row>
    <row r="121" s="13" customFormat="true" ht="18" hidden="false" customHeight="true" outlineLevel="0" collapsed="false">
      <c r="A121" s="14"/>
      <c r="B121" s="14"/>
      <c r="C121" s="14"/>
      <c r="D121" s="14"/>
      <c r="E121" s="18"/>
      <c r="F121" s="18"/>
      <c r="G121" s="143"/>
      <c r="H121" s="18"/>
    </row>
    <row r="122" s="13" customFormat="true" ht="19.5" hidden="false" customHeight="true" outlineLevel="0" collapsed="false">
      <c r="A122" s="14"/>
      <c r="B122" s="14"/>
      <c r="C122" s="14"/>
      <c r="D122" s="14"/>
      <c r="E122" s="18"/>
      <c r="F122" s="18"/>
      <c r="G122" s="143"/>
      <c r="H122" s="18"/>
    </row>
    <row r="123" s="13" customFormat="true" ht="19.5" hidden="false" customHeight="true" outlineLevel="0" collapsed="false">
      <c r="A123" s="14"/>
      <c r="B123" s="14"/>
      <c r="C123" s="14"/>
      <c r="D123" s="14"/>
      <c r="E123" s="18"/>
      <c r="F123" s="18"/>
      <c r="G123" s="143"/>
      <c r="H123" s="18"/>
    </row>
    <row r="124" s="13" customFormat="true" ht="19.5" hidden="false" customHeight="true" outlineLevel="0" collapsed="false">
      <c r="A124" s="14"/>
      <c r="B124" s="14"/>
      <c r="C124" s="14"/>
      <c r="D124" s="14"/>
      <c r="E124" s="18"/>
      <c r="F124" s="18"/>
      <c r="G124" s="143"/>
      <c r="H124" s="18"/>
    </row>
    <row r="125" s="13" customFormat="true" ht="19.5" hidden="false" customHeight="true" outlineLevel="0" collapsed="false">
      <c r="A125" s="6" t="n">
        <v>19</v>
      </c>
      <c r="B125" s="6" t="s">
        <v>122</v>
      </c>
      <c r="C125" s="6" t="s">
        <v>123</v>
      </c>
      <c r="D125" s="6" t="s">
        <v>16</v>
      </c>
      <c r="E125" s="73" t="s">
        <v>364</v>
      </c>
      <c r="F125" s="73" t="s">
        <v>365</v>
      </c>
      <c r="G125" s="106" t="n">
        <v>11300</v>
      </c>
      <c r="H125" s="7" t="s">
        <v>54</v>
      </c>
    </row>
    <row r="126" s="13" customFormat="true" ht="19.5" hidden="false" customHeight="true" outlineLevel="0" collapsed="false">
      <c r="A126" s="6"/>
      <c r="B126" s="6"/>
      <c r="C126" s="6"/>
      <c r="D126" s="6"/>
      <c r="E126" s="73" t="s">
        <v>366</v>
      </c>
      <c r="F126" s="7" t="s">
        <v>367</v>
      </c>
      <c r="G126" s="106" t="n">
        <v>5879.67</v>
      </c>
      <c r="H126" s="7" t="s">
        <v>54</v>
      </c>
    </row>
    <row r="127" s="13" customFormat="true" ht="15" hidden="false" customHeight="true" outlineLevel="0" collapsed="false">
      <c r="A127" s="6"/>
      <c r="B127" s="6"/>
      <c r="C127" s="6"/>
      <c r="D127" s="6"/>
      <c r="E127" s="73" t="s">
        <v>309</v>
      </c>
      <c r="F127" s="7" t="s">
        <v>368</v>
      </c>
      <c r="G127" s="106" t="n">
        <v>2700</v>
      </c>
      <c r="H127" s="7" t="s">
        <v>54</v>
      </c>
    </row>
    <row r="128" s="13" customFormat="true" ht="30.75" hidden="false" customHeight="true" outlineLevel="0" collapsed="false">
      <c r="A128" s="6"/>
      <c r="B128" s="6"/>
      <c r="C128" s="6"/>
      <c r="D128" s="6"/>
      <c r="E128" s="73" t="s">
        <v>369</v>
      </c>
      <c r="F128" s="7" t="s">
        <v>157</v>
      </c>
      <c r="G128" s="106" t="n">
        <v>7300</v>
      </c>
      <c r="H128" s="7" t="s">
        <v>54</v>
      </c>
    </row>
    <row r="129" s="13" customFormat="true" ht="30.75" hidden="false" customHeight="true" outlineLevel="0" collapsed="false">
      <c r="A129" s="6" t="n">
        <v>20</v>
      </c>
      <c r="B129" s="6" t="s">
        <v>126</v>
      </c>
      <c r="C129" s="6" t="s">
        <v>127</v>
      </c>
      <c r="D129" s="6" t="s">
        <v>16</v>
      </c>
      <c r="E129" s="83" t="s">
        <v>370</v>
      </c>
      <c r="F129" s="25" t="s">
        <v>371</v>
      </c>
      <c r="G129" s="108" t="n">
        <v>13668</v>
      </c>
      <c r="H129" s="25" t="s">
        <v>42</v>
      </c>
    </row>
    <row r="130" s="13" customFormat="true" ht="30.75" hidden="false" customHeight="true" outlineLevel="0" collapsed="false">
      <c r="A130" s="6"/>
      <c r="B130" s="6"/>
      <c r="C130" s="6"/>
      <c r="D130" s="6"/>
      <c r="E130" s="83" t="s">
        <v>364</v>
      </c>
      <c r="F130" s="25" t="s">
        <v>360</v>
      </c>
      <c r="G130" s="108" t="n">
        <v>12530</v>
      </c>
      <c r="H130" s="25" t="s">
        <v>54</v>
      </c>
    </row>
    <row r="131" s="13" customFormat="true" ht="30.75" hidden="false" customHeight="true" outlineLevel="0" collapsed="false">
      <c r="A131" s="6"/>
      <c r="B131" s="6"/>
      <c r="C131" s="6"/>
      <c r="D131" s="6"/>
      <c r="E131" s="83" t="s">
        <v>372</v>
      </c>
      <c r="F131" s="25" t="s">
        <v>89</v>
      </c>
      <c r="G131" s="108" t="n">
        <v>2500</v>
      </c>
      <c r="H131" s="25" t="s">
        <v>42</v>
      </c>
    </row>
    <row r="132" s="13" customFormat="true" ht="30.75" hidden="false" customHeight="true" outlineLevel="0" collapsed="false">
      <c r="A132" s="6"/>
      <c r="B132" s="6"/>
      <c r="C132" s="6"/>
      <c r="D132" s="6"/>
      <c r="E132" s="83" t="s">
        <v>373</v>
      </c>
      <c r="F132" s="25" t="s">
        <v>374</v>
      </c>
      <c r="G132" s="108" t="n">
        <v>4140</v>
      </c>
      <c r="H132" s="25" t="s">
        <v>54</v>
      </c>
    </row>
    <row r="133" s="13" customFormat="true" ht="34.5" hidden="false" customHeight="true" outlineLevel="0" collapsed="false">
      <c r="A133" s="6"/>
      <c r="B133" s="6"/>
      <c r="C133" s="6"/>
      <c r="D133" s="6"/>
      <c r="E133" s="83" t="s">
        <v>375</v>
      </c>
      <c r="F133" s="25" t="s">
        <v>245</v>
      </c>
      <c r="G133" s="108" t="n">
        <v>1266</v>
      </c>
      <c r="H133" s="25" t="s">
        <v>54</v>
      </c>
    </row>
    <row r="134" s="13" customFormat="true" ht="20.25" hidden="false" customHeight="true" outlineLevel="0" collapsed="false">
      <c r="A134" s="14" t="n">
        <v>21</v>
      </c>
      <c r="B134" s="14" t="s">
        <v>128</v>
      </c>
      <c r="C134" s="14" t="s">
        <v>129</v>
      </c>
      <c r="D134" s="14" t="s">
        <v>115</v>
      </c>
      <c r="E134" s="25" t="s">
        <v>376</v>
      </c>
      <c r="F134" s="7" t="s">
        <v>368</v>
      </c>
      <c r="G134" s="152" t="n">
        <v>1576.27</v>
      </c>
      <c r="H134" s="7" t="s">
        <v>54</v>
      </c>
    </row>
    <row r="135" s="13" customFormat="true" ht="20.25" hidden="false" customHeight="true" outlineLevel="0" collapsed="false">
      <c r="A135" s="14"/>
      <c r="B135" s="14"/>
      <c r="C135" s="14"/>
      <c r="D135" s="14"/>
      <c r="E135" s="25" t="s">
        <v>377</v>
      </c>
      <c r="F135" s="7" t="s">
        <v>224</v>
      </c>
      <c r="G135" s="152" t="n">
        <v>3587.8</v>
      </c>
      <c r="H135" s="7" t="s">
        <v>54</v>
      </c>
    </row>
    <row r="136" s="13" customFormat="true" ht="20.25" hidden="false" customHeight="true" outlineLevel="0" collapsed="false">
      <c r="A136" s="14"/>
      <c r="B136" s="14"/>
      <c r="C136" s="14"/>
      <c r="D136" s="14"/>
      <c r="E136" s="25" t="s">
        <v>347</v>
      </c>
      <c r="F136" s="7" t="s">
        <v>378</v>
      </c>
      <c r="G136" s="152" t="n">
        <v>8000</v>
      </c>
      <c r="H136" s="7" t="s">
        <v>54</v>
      </c>
    </row>
    <row r="137" s="13" customFormat="true" ht="20.25" hidden="false" customHeight="true" outlineLevel="0" collapsed="false">
      <c r="A137" s="14"/>
      <c r="B137" s="14"/>
      <c r="C137" s="14"/>
      <c r="D137" s="14"/>
      <c r="E137" s="195" t="s">
        <v>349</v>
      </c>
      <c r="F137" s="7" t="s">
        <v>379</v>
      </c>
      <c r="G137" s="152" t="n">
        <v>21296.2</v>
      </c>
      <c r="H137" s="7" t="s">
        <v>54</v>
      </c>
    </row>
    <row r="138" s="13" customFormat="true" ht="20.25" hidden="false" customHeight="true" outlineLevel="0" collapsed="false">
      <c r="A138" s="14"/>
      <c r="B138" s="14"/>
      <c r="C138" s="14"/>
      <c r="D138" s="14"/>
      <c r="E138" s="195" t="s">
        <v>351</v>
      </c>
      <c r="F138" s="7" t="s">
        <v>380</v>
      </c>
      <c r="G138" s="152" t="s">
        <v>381</v>
      </c>
      <c r="H138" s="7" t="s">
        <v>54</v>
      </c>
    </row>
    <row r="139" s="13" customFormat="true" ht="20.25" hidden="false" customHeight="true" outlineLevel="0" collapsed="false">
      <c r="A139" s="14"/>
      <c r="B139" s="14"/>
      <c r="C139" s="14"/>
      <c r="D139" s="14"/>
      <c r="E139" s="195" t="s">
        <v>353</v>
      </c>
      <c r="F139" s="7" t="s">
        <v>354</v>
      </c>
      <c r="G139" s="152" t="n">
        <v>10200</v>
      </c>
      <c r="H139" s="7" t="s">
        <v>54</v>
      </c>
    </row>
    <row r="140" s="13" customFormat="true" ht="20.25" hidden="false" customHeight="true" outlineLevel="0" collapsed="false">
      <c r="A140" s="14"/>
      <c r="B140" s="14"/>
      <c r="C140" s="14"/>
      <c r="D140" s="14"/>
      <c r="E140" s="195" t="s">
        <v>382</v>
      </c>
      <c r="F140" s="7" t="s">
        <v>383</v>
      </c>
      <c r="G140" s="152" t="n">
        <v>3570</v>
      </c>
      <c r="H140" s="7" t="s">
        <v>54</v>
      </c>
    </row>
    <row r="141" s="13" customFormat="true" ht="20.25" hidden="false" customHeight="true" outlineLevel="0" collapsed="false">
      <c r="A141" s="14"/>
      <c r="B141" s="14"/>
      <c r="C141" s="14"/>
      <c r="D141" s="14"/>
      <c r="E141" s="195" t="s">
        <v>355</v>
      </c>
      <c r="F141" s="7" t="s">
        <v>384</v>
      </c>
      <c r="G141" s="152" t="n">
        <v>9500</v>
      </c>
      <c r="H141" s="7" t="s">
        <v>54</v>
      </c>
    </row>
    <row r="142" s="13" customFormat="true" ht="20.25" hidden="false" customHeight="true" outlineLevel="0" collapsed="false">
      <c r="A142" s="14"/>
      <c r="B142" s="14"/>
      <c r="C142" s="14"/>
      <c r="D142" s="14"/>
      <c r="E142" s="195" t="s">
        <v>385</v>
      </c>
      <c r="F142" s="7" t="s">
        <v>386</v>
      </c>
      <c r="G142" s="152" t="n">
        <v>9661.02</v>
      </c>
      <c r="H142" s="7" t="s">
        <v>54</v>
      </c>
    </row>
    <row r="143" s="13" customFormat="true" ht="20.25" hidden="false" customHeight="true" outlineLevel="0" collapsed="false">
      <c r="A143" s="14"/>
      <c r="B143" s="14"/>
      <c r="C143" s="14"/>
      <c r="D143" s="14"/>
      <c r="E143" s="195" t="s">
        <v>321</v>
      </c>
      <c r="F143" s="7" t="s">
        <v>387</v>
      </c>
      <c r="G143" s="152" t="n">
        <v>1389.83</v>
      </c>
      <c r="H143" s="7" t="s">
        <v>54</v>
      </c>
    </row>
    <row r="144" s="13" customFormat="true" ht="20.25" hidden="false" customHeight="true" outlineLevel="0" collapsed="false">
      <c r="A144" s="14"/>
      <c r="B144" s="14"/>
      <c r="C144" s="14"/>
      <c r="D144" s="14"/>
      <c r="E144" s="195" t="s">
        <v>358</v>
      </c>
      <c r="F144" s="7" t="s">
        <v>363</v>
      </c>
      <c r="G144" s="152" t="n">
        <v>51043.72</v>
      </c>
      <c r="H144" s="7" t="s">
        <v>54</v>
      </c>
    </row>
    <row r="145" s="13" customFormat="true" ht="20.25" hidden="false" customHeight="true" outlineLevel="0" collapsed="false">
      <c r="A145" s="14"/>
      <c r="B145" s="14"/>
      <c r="C145" s="14"/>
      <c r="D145" s="14"/>
      <c r="E145" s="195" t="s">
        <v>357</v>
      </c>
      <c r="F145" s="7" t="s">
        <v>388</v>
      </c>
      <c r="G145" s="151" t="n">
        <v>27789.93</v>
      </c>
      <c r="H145" s="7" t="s">
        <v>54</v>
      </c>
    </row>
    <row r="146" s="13" customFormat="true" ht="20.25" hidden="false" customHeight="true" outlineLevel="0" collapsed="false">
      <c r="A146" s="14"/>
      <c r="B146" s="14"/>
      <c r="C146" s="14"/>
      <c r="D146" s="14"/>
      <c r="E146" s="25"/>
      <c r="F146" s="7"/>
      <c r="G146" s="152"/>
      <c r="H146" s="7"/>
    </row>
    <row r="147" s="13" customFormat="true" ht="20.25" hidden="false" customHeight="true" outlineLevel="0" collapsed="false">
      <c r="A147" s="6" t="n">
        <v>22</v>
      </c>
      <c r="B147" s="6" t="s">
        <v>137</v>
      </c>
      <c r="C147" s="6" t="s">
        <v>138</v>
      </c>
      <c r="D147" s="6" t="s">
        <v>16</v>
      </c>
      <c r="E147" s="25"/>
      <c r="F147" s="25"/>
      <c r="G147" s="184"/>
      <c r="H147" s="25"/>
    </row>
    <row r="148" s="13" customFormat="true" ht="20.25" hidden="false" customHeight="true" outlineLevel="0" collapsed="false">
      <c r="A148" s="6"/>
      <c r="B148" s="6"/>
      <c r="C148" s="6"/>
      <c r="D148" s="6"/>
      <c r="E148" s="80"/>
      <c r="F148" s="59"/>
      <c r="G148" s="185"/>
      <c r="H148" s="25"/>
    </row>
    <row r="149" s="13" customFormat="true" ht="20.25" hidden="false" customHeight="true" outlineLevel="0" collapsed="false">
      <c r="A149" s="6"/>
      <c r="B149" s="6"/>
      <c r="C149" s="6"/>
      <c r="D149" s="6"/>
      <c r="E149" s="7"/>
      <c r="F149" s="25"/>
      <c r="G149" s="130"/>
      <c r="H149" s="131"/>
    </row>
    <row r="150" s="13" customFormat="true" ht="17.25" hidden="false" customHeight="true" outlineLevel="0" collapsed="false">
      <c r="A150" s="6"/>
      <c r="B150" s="6"/>
      <c r="C150" s="6"/>
      <c r="D150" s="6"/>
      <c r="E150" s="61"/>
      <c r="F150" s="122"/>
      <c r="G150" s="196"/>
      <c r="H150" s="22"/>
      <c r="I150" s="32"/>
      <c r="J150" s="32"/>
      <c r="K150" s="32"/>
      <c r="L150" s="32"/>
      <c r="M150" s="32"/>
      <c r="N150" s="32"/>
    </row>
    <row r="151" s="13" customFormat="true" ht="30" hidden="false" customHeight="true" outlineLevel="0" collapsed="false">
      <c r="A151" s="14" t="n">
        <v>23</v>
      </c>
      <c r="B151" s="14" t="s">
        <v>140</v>
      </c>
      <c r="C151" s="14" t="s">
        <v>141</v>
      </c>
      <c r="D151" s="14" t="s">
        <v>16</v>
      </c>
      <c r="E151" s="73" t="s">
        <v>142</v>
      </c>
      <c r="F151" s="63" t="s">
        <v>389</v>
      </c>
      <c r="G151" s="197" t="n">
        <v>8140</v>
      </c>
      <c r="H151" s="63" t="s">
        <v>54</v>
      </c>
      <c r="I151" s="198"/>
      <c r="J151" s="199"/>
      <c r="K151" s="199"/>
      <c r="L151" s="32"/>
      <c r="M151" s="199"/>
      <c r="N151" s="32"/>
    </row>
    <row r="152" s="13" customFormat="true" ht="24.75" hidden="false" customHeight="true" outlineLevel="0" collapsed="false">
      <c r="A152" s="14"/>
      <c r="B152" s="14"/>
      <c r="C152" s="14"/>
      <c r="D152" s="14"/>
      <c r="E152" s="73"/>
      <c r="F152" s="63"/>
      <c r="G152" s="197"/>
      <c r="H152" s="63"/>
      <c r="I152" s="198"/>
      <c r="J152" s="199"/>
      <c r="K152" s="199"/>
      <c r="L152" s="32"/>
      <c r="M152" s="199"/>
      <c r="N152" s="32"/>
    </row>
    <row r="153" s="13" customFormat="true" ht="21" hidden="false" customHeight="true" outlineLevel="0" collapsed="false">
      <c r="A153" s="14"/>
      <c r="B153" s="14"/>
      <c r="C153" s="14"/>
      <c r="D153" s="14"/>
      <c r="E153" s="200"/>
      <c r="F153" s="50"/>
      <c r="G153" s="201"/>
      <c r="H153" s="63"/>
      <c r="I153" s="198"/>
      <c r="J153" s="199"/>
      <c r="K153" s="199"/>
      <c r="L153" s="32"/>
      <c r="M153" s="199"/>
      <c r="N153" s="32"/>
    </row>
    <row r="154" s="13" customFormat="true" ht="33" hidden="false" customHeight="true" outlineLevel="0" collapsed="false">
      <c r="A154" s="14" t="n">
        <v>24</v>
      </c>
      <c r="B154" s="14" t="s">
        <v>144</v>
      </c>
      <c r="C154" s="14" t="s">
        <v>145</v>
      </c>
      <c r="D154" s="14" t="s">
        <v>115</v>
      </c>
      <c r="E154" s="11"/>
      <c r="F154" s="11"/>
      <c r="G154" s="135"/>
      <c r="H154" s="37"/>
    </row>
    <row r="155" s="13" customFormat="true" ht="21.75" hidden="false" customHeight="true" outlineLevel="0" collapsed="false">
      <c r="A155" s="14" t="n">
        <v>25</v>
      </c>
      <c r="B155" s="14" t="s">
        <v>146</v>
      </c>
      <c r="C155" s="14" t="s">
        <v>147</v>
      </c>
      <c r="D155" s="6" t="s">
        <v>115</v>
      </c>
      <c r="E155" s="83" t="s">
        <v>390</v>
      </c>
      <c r="F155" s="25" t="s">
        <v>391</v>
      </c>
      <c r="G155" s="108" t="s">
        <v>392</v>
      </c>
      <c r="H155" s="25" t="s">
        <v>54</v>
      </c>
    </row>
    <row r="156" s="13" customFormat="true" ht="21.75" hidden="false" customHeight="true" outlineLevel="0" collapsed="false">
      <c r="A156" s="14"/>
      <c r="B156" s="14"/>
      <c r="C156" s="14"/>
      <c r="D156" s="14"/>
      <c r="E156" s="83" t="s">
        <v>393</v>
      </c>
      <c r="F156" s="25" t="s">
        <v>394</v>
      </c>
      <c r="G156" s="108" t="s">
        <v>395</v>
      </c>
      <c r="H156" s="25" t="s">
        <v>54</v>
      </c>
    </row>
    <row r="157" s="13" customFormat="true" ht="21.75" hidden="false" customHeight="true" outlineLevel="0" collapsed="false">
      <c r="A157" s="14"/>
      <c r="B157" s="14"/>
      <c r="C157" s="14"/>
      <c r="D157" s="14"/>
      <c r="E157" s="83" t="s">
        <v>396</v>
      </c>
      <c r="F157" s="25" t="s">
        <v>397</v>
      </c>
      <c r="G157" s="108" t="s">
        <v>398</v>
      </c>
      <c r="H157" s="25" t="s">
        <v>54</v>
      </c>
    </row>
    <row r="158" s="13" customFormat="true" ht="21.75" hidden="false" customHeight="true" outlineLevel="0" collapsed="false">
      <c r="A158" s="14"/>
      <c r="B158" s="14"/>
      <c r="C158" s="14"/>
      <c r="D158" s="14"/>
      <c r="E158" s="83" t="s">
        <v>178</v>
      </c>
      <c r="F158" s="25" t="s">
        <v>399</v>
      </c>
      <c r="G158" s="108" t="s">
        <v>400</v>
      </c>
      <c r="H158" s="25" t="s">
        <v>54</v>
      </c>
    </row>
    <row r="159" s="13" customFormat="true" ht="21.75" hidden="false" customHeight="true" outlineLevel="0" collapsed="false">
      <c r="A159" s="14"/>
      <c r="B159" s="14"/>
      <c r="C159" s="14"/>
      <c r="D159" s="14"/>
      <c r="E159" s="83" t="s">
        <v>210</v>
      </c>
      <c r="F159" s="25" t="s">
        <v>401</v>
      </c>
      <c r="G159" s="108" t="s">
        <v>402</v>
      </c>
      <c r="H159" s="25" t="s">
        <v>42</v>
      </c>
    </row>
    <row r="160" s="13" customFormat="true" ht="21.75" hidden="false" customHeight="true" outlineLevel="0" collapsed="false">
      <c r="A160" s="14"/>
      <c r="B160" s="14"/>
      <c r="C160" s="14"/>
      <c r="D160" s="14"/>
      <c r="E160" s="83" t="s">
        <v>403</v>
      </c>
      <c r="F160" s="25" t="s">
        <v>404</v>
      </c>
      <c r="G160" s="108" t="s">
        <v>405</v>
      </c>
      <c r="H160" s="25" t="s">
        <v>54</v>
      </c>
    </row>
    <row r="161" s="13" customFormat="true" ht="21.75" hidden="false" customHeight="true" outlineLevel="0" collapsed="false">
      <c r="A161" s="14"/>
      <c r="B161" s="14"/>
      <c r="C161" s="14"/>
      <c r="D161" s="14"/>
      <c r="E161" s="83" t="s">
        <v>406</v>
      </c>
      <c r="F161" s="25" t="s">
        <v>407</v>
      </c>
      <c r="G161" s="108" t="s">
        <v>408</v>
      </c>
      <c r="H161" s="25" t="s">
        <v>42</v>
      </c>
    </row>
    <row r="162" s="13" customFormat="true" ht="21.75" hidden="false" customHeight="true" outlineLevel="0" collapsed="false">
      <c r="A162" s="14"/>
      <c r="B162" s="14"/>
      <c r="C162" s="14"/>
      <c r="D162" s="14"/>
      <c r="E162" s="83" t="s">
        <v>409</v>
      </c>
      <c r="F162" s="25" t="s">
        <v>410</v>
      </c>
      <c r="G162" s="108" t="s">
        <v>411</v>
      </c>
      <c r="H162" s="25" t="s">
        <v>54</v>
      </c>
    </row>
    <row r="163" s="13" customFormat="true" ht="21.75" hidden="false" customHeight="true" outlineLevel="0" collapsed="false">
      <c r="A163" s="14"/>
      <c r="B163" s="14"/>
      <c r="C163" s="14"/>
      <c r="D163" s="14"/>
      <c r="E163" s="83" t="s">
        <v>286</v>
      </c>
      <c r="F163" s="25" t="n">
        <v>0</v>
      </c>
      <c r="G163" s="108" t="n">
        <v>0</v>
      </c>
      <c r="H163" s="25" t="s">
        <v>54</v>
      </c>
    </row>
    <row r="164" s="13" customFormat="true" ht="21.75" hidden="false" customHeight="true" outlineLevel="0" collapsed="false">
      <c r="A164" s="14"/>
      <c r="B164" s="14"/>
      <c r="C164" s="14"/>
      <c r="D164" s="14"/>
      <c r="E164" s="83" t="s">
        <v>412</v>
      </c>
      <c r="F164" s="25" t="s">
        <v>413</v>
      </c>
      <c r="G164" s="108" t="s">
        <v>414</v>
      </c>
      <c r="H164" s="25" t="s">
        <v>54</v>
      </c>
    </row>
    <row r="165" s="13" customFormat="true" ht="15.75" hidden="false" customHeight="true" outlineLevel="0" collapsed="false">
      <c r="A165" s="14"/>
      <c r="B165" s="14"/>
      <c r="C165" s="14"/>
      <c r="D165" s="14"/>
      <c r="E165" s="83" t="s">
        <v>309</v>
      </c>
      <c r="F165" s="25" t="s">
        <v>415</v>
      </c>
      <c r="G165" s="108" t="s">
        <v>416</v>
      </c>
      <c r="H165" s="25" t="s">
        <v>54</v>
      </c>
    </row>
    <row r="166" s="13" customFormat="true" ht="15.75" hidden="false" customHeight="true" outlineLevel="0" collapsed="false">
      <c r="A166" s="14"/>
      <c r="B166" s="14"/>
      <c r="C166" s="14"/>
      <c r="D166" s="14"/>
      <c r="E166" s="83" t="s">
        <v>151</v>
      </c>
      <c r="F166" s="25" t="s">
        <v>417</v>
      </c>
      <c r="G166" s="108" t="s">
        <v>418</v>
      </c>
      <c r="H166" s="25" t="s">
        <v>54</v>
      </c>
    </row>
    <row r="167" s="13" customFormat="true" ht="15.75" hidden="false" customHeight="true" outlineLevel="0" collapsed="false">
      <c r="A167" s="14"/>
      <c r="B167" s="14"/>
      <c r="C167" s="14"/>
      <c r="D167" s="6"/>
      <c r="E167" s="83" t="s">
        <v>419</v>
      </c>
      <c r="F167" s="25" t="s">
        <v>420</v>
      </c>
      <c r="G167" s="108" t="s">
        <v>421</v>
      </c>
      <c r="H167" s="25" t="s">
        <v>54</v>
      </c>
    </row>
    <row r="168" s="13" customFormat="true" ht="27.75" hidden="false" customHeight="true" outlineLevel="0" collapsed="false">
      <c r="A168" s="14" t="n">
        <v>26</v>
      </c>
      <c r="B168" s="14" t="s">
        <v>161</v>
      </c>
      <c r="C168" s="14" t="s">
        <v>422</v>
      </c>
      <c r="D168" s="14" t="s">
        <v>16</v>
      </c>
      <c r="E168" s="37" t="s">
        <v>48</v>
      </c>
      <c r="F168" s="132" t="n">
        <v>506</v>
      </c>
      <c r="G168" s="133" t="n">
        <v>32072.3</v>
      </c>
      <c r="H168" s="18" t="s">
        <v>42</v>
      </c>
    </row>
    <row r="169" s="13" customFormat="true" ht="27.75" hidden="false" customHeight="true" outlineLevel="0" collapsed="false">
      <c r="A169" s="14"/>
      <c r="B169" s="14"/>
      <c r="C169" s="14"/>
      <c r="D169" s="14"/>
      <c r="E169" s="39" t="s">
        <v>37</v>
      </c>
      <c r="F169" s="132" t="n">
        <v>5265.25</v>
      </c>
      <c r="G169" s="133" t="n">
        <v>99658.74</v>
      </c>
      <c r="H169" s="131" t="s">
        <v>42</v>
      </c>
    </row>
    <row r="170" s="13" customFormat="true" ht="27.75" hidden="false" customHeight="true" outlineLevel="0" collapsed="false">
      <c r="A170" s="14"/>
      <c r="B170" s="14"/>
      <c r="C170" s="14"/>
      <c r="D170" s="14"/>
      <c r="E170" s="11" t="s">
        <v>46</v>
      </c>
      <c r="F170" s="132" t="n">
        <v>5117.26</v>
      </c>
      <c r="G170" s="133" t="n">
        <v>119369.68</v>
      </c>
      <c r="H170" s="131" t="s">
        <v>42</v>
      </c>
    </row>
    <row r="171" s="13" customFormat="true" ht="27.75" hidden="false" customHeight="true" outlineLevel="0" collapsed="false">
      <c r="A171" s="14"/>
      <c r="B171" s="14"/>
      <c r="C171" s="14"/>
      <c r="D171" s="14"/>
      <c r="E171" s="18"/>
      <c r="F171" s="35"/>
      <c r="G171" s="202"/>
      <c r="H171" s="18"/>
    </row>
    <row r="172" s="13" customFormat="true" ht="27.75" hidden="false" customHeight="true" outlineLevel="0" collapsed="false">
      <c r="A172" s="6" t="n">
        <v>27</v>
      </c>
      <c r="B172" s="6" t="s">
        <v>164</v>
      </c>
      <c r="C172" s="6" t="s">
        <v>165</v>
      </c>
      <c r="D172" s="6" t="s">
        <v>115</v>
      </c>
      <c r="E172" s="25" t="s">
        <v>26</v>
      </c>
      <c r="F172" s="25" t="s">
        <v>423</v>
      </c>
      <c r="G172" s="184" t="n">
        <v>1271.19</v>
      </c>
      <c r="H172" s="25" t="s">
        <v>28</v>
      </c>
    </row>
    <row r="173" s="13" customFormat="true" ht="18.75" hidden="false" customHeight="true" outlineLevel="0" collapsed="false">
      <c r="A173" s="6"/>
      <c r="B173" s="6"/>
      <c r="C173" s="6"/>
      <c r="D173" s="6"/>
      <c r="E173" s="80"/>
      <c r="F173" s="59"/>
      <c r="G173" s="185"/>
      <c r="H173" s="25"/>
    </row>
    <row r="174" s="13" customFormat="true" ht="19.5" hidden="false" customHeight="true" outlineLevel="0" collapsed="false">
      <c r="A174" s="6"/>
      <c r="B174" s="6"/>
      <c r="C174" s="6"/>
      <c r="D174" s="6"/>
      <c r="E174" s="7"/>
      <c r="F174" s="25"/>
      <c r="G174" s="130"/>
      <c r="H174" s="131"/>
    </row>
    <row r="175" s="13" customFormat="true" ht="27.75" hidden="false" customHeight="true" outlineLevel="0" collapsed="false">
      <c r="A175" s="14" t="n">
        <v>28</v>
      </c>
      <c r="B175" s="14" t="s">
        <v>166</v>
      </c>
      <c r="C175" s="14" t="s">
        <v>167</v>
      </c>
      <c r="D175" s="14" t="s">
        <v>139</v>
      </c>
      <c r="E175" s="15" t="s">
        <v>22</v>
      </c>
      <c r="F175" s="90" t="s">
        <v>424</v>
      </c>
      <c r="G175" s="157" t="n">
        <v>43797.45171</v>
      </c>
      <c r="H175" s="18" t="s">
        <v>19</v>
      </c>
    </row>
    <row r="176" s="13" customFormat="true" ht="27.75" hidden="false" customHeight="true" outlineLevel="0" collapsed="false">
      <c r="A176" s="14"/>
      <c r="B176" s="14"/>
      <c r="C176" s="14"/>
      <c r="D176" s="14"/>
      <c r="E176" s="110" t="s">
        <v>318</v>
      </c>
      <c r="F176" s="90" t="s">
        <v>425</v>
      </c>
      <c r="G176" s="157" t="n">
        <v>8362.80042</v>
      </c>
      <c r="H176" s="18" t="s">
        <v>19</v>
      </c>
    </row>
    <row r="177" s="13" customFormat="true" ht="27.75" hidden="false" customHeight="true" outlineLevel="0" collapsed="false">
      <c r="A177" s="14"/>
      <c r="B177" s="14"/>
      <c r="C177" s="14"/>
      <c r="D177" s="14"/>
      <c r="E177" s="203"/>
      <c r="F177" s="204"/>
      <c r="G177" s="205"/>
      <c r="H177" s="18"/>
    </row>
    <row r="178" s="13" customFormat="true" ht="39" hidden="false" customHeight="true" outlineLevel="0" collapsed="false">
      <c r="A178" s="14" t="n">
        <v>29</v>
      </c>
      <c r="B178" s="14" t="s">
        <v>170</v>
      </c>
      <c r="C178" s="14" t="s">
        <v>171</v>
      </c>
      <c r="D178" s="14"/>
      <c r="E178" s="206"/>
      <c r="F178" s="207"/>
      <c r="G178" s="133"/>
      <c r="H178" s="37"/>
    </row>
    <row r="179" s="13" customFormat="true" ht="25.5" hidden="false" customHeight="true" outlineLevel="0" collapsed="false">
      <c r="A179" s="6" t="n">
        <v>30</v>
      </c>
      <c r="B179" s="6" t="s">
        <v>172</v>
      </c>
      <c r="C179" s="6" t="s">
        <v>173</v>
      </c>
      <c r="D179" s="6" t="s">
        <v>115</v>
      </c>
      <c r="E179" s="25" t="s">
        <v>325</v>
      </c>
      <c r="F179" s="25" t="s">
        <v>426</v>
      </c>
      <c r="G179" s="184" t="n">
        <v>9843.6</v>
      </c>
      <c r="H179" s="25"/>
    </row>
    <row r="180" s="13" customFormat="true" ht="24.75" hidden="false" customHeight="true" outlineLevel="0" collapsed="false">
      <c r="A180" s="6"/>
      <c r="B180" s="6"/>
      <c r="C180" s="6"/>
      <c r="D180" s="6"/>
      <c r="E180" s="80" t="s">
        <v>327</v>
      </c>
      <c r="F180" s="59" t="s">
        <v>427</v>
      </c>
      <c r="G180" s="185" t="n">
        <v>4921.8</v>
      </c>
      <c r="H180" s="25"/>
    </row>
    <row r="181" s="13" customFormat="true" ht="21.75" hidden="false" customHeight="true" outlineLevel="0" collapsed="false">
      <c r="A181" s="6"/>
      <c r="B181" s="6"/>
      <c r="C181" s="6"/>
      <c r="D181" s="6"/>
      <c r="E181" s="7"/>
      <c r="F181" s="25"/>
      <c r="G181" s="130"/>
      <c r="H181" s="131"/>
    </row>
    <row r="182" s="13" customFormat="true" ht="39" hidden="false" customHeight="true" outlineLevel="0" collapsed="false">
      <c r="A182" s="6" t="n">
        <v>31</v>
      </c>
      <c r="B182" s="6" t="s">
        <v>174</v>
      </c>
      <c r="C182" s="6" t="s">
        <v>68</v>
      </c>
      <c r="D182" s="6" t="s">
        <v>115</v>
      </c>
      <c r="E182" s="7" t="s">
        <v>308</v>
      </c>
      <c r="F182" s="59" t="s">
        <v>428</v>
      </c>
      <c r="G182" s="130" t="n">
        <v>7372.88</v>
      </c>
      <c r="H182" s="47" t="s">
        <v>54</v>
      </c>
    </row>
    <row r="183" s="13" customFormat="true" ht="39" hidden="false" customHeight="true" outlineLevel="0" collapsed="false">
      <c r="A183" s="6"/>
      <c r="B183" s="6"/>
      <c r="C183" s="6"/>
      <c r="D183" s="6"/>
      <c r="E183" s="46" t="s">
        <v>219</v>
      </c>
      <c r="F183" s="47" t="s">
        <v>310</v>
      </c>
      <c r="G183" s="188" t="n">
        <v>1883.99</v>
      </c>
      <c r="H183" s="47" t="s">
        <v>54</v>
      </c>
    </row>
    <row r="184" s="13" customFormat="true" ht="39" hidden="false" customHeight="true" outlineLevel="0" collapsed="false">
      <c r="A184" s="6"/>
      <c r="B184" s="6"/>
      <c r="C184" s="6"/>
      <c r="D184" s="6"/>
      <c r="E184" s="7"/>
      <c r="F184" s="59"/>
      <c r="G184" s="130"/>
      <c r="H184" s="25"/>
    </row>
    <row r="185" s="13" customFormat="true" ht="33" hidden="false" customHeight="true" outlineLevel="0" collapsed="false">
      <c r="A185" s="14" t="n">
        <v>32</v>
      </c>
      <c r="B185" s="14" t="s">
        <v>176</v>
      </c>
      <c r="C185" s="14" t="s">
        <v>177</v>
      </c>
      <c r="D185" s="14" t="s">
        <v>16</v>
      </c>
      <c r="E185" s="7" t="s">
        <v>308</v>
      </c>
      <c r="F185" s="59" t="s">
        <v>251</v>
      </c>
      <c r="G185" s="130" t="n">
        <v>4915.25</v>
      </c>
      <c r="H185" s="47" t="s">
        <v>54</v>
      </c>
    </row>
    <row r="186" s="13" customFormat="true" ht="33" hidden="false" customHeight="true" outlineLevel="0" collapsed="false">
      <c r="A186" s="14"/>
      <c r="B186" s="14"/>
      <c r="C186" s="14"/>
      <c r="D186" s="14"/>
      <c r="E186" s="46"/>
      <c r="F186" s="58"/>
      <c r="G186" s="137"/>
      <c r="H186" s="25"/>
    </row>
    <row r="187" s="13" customFormat="true" ht="33" hidden="false" customHeight="true" outlineLevel="0" collapsed="false">
      <c r="A187" s="14"/>
      <c r="B187" s="14"/>
      <c r="C187" s="14"/>
      <c r="D187" s="14"/>
      <c r="E187" s="46"/>
      <c r="F187" s="58"/>
      <c r="G187" s="137"/>
      <c r="H187" s="25"/>
    </row>
    <row r="188" s="13" customFormat="true" ht="33" hidden="false" customHeight="true" outlineLevel="0" collapsed="false">
      <c r="A188" s="14"/>
      <c r="B188" s="14"/>
      <c r="C188" s="14"/>
      <c r="D188" s="14"/>
      <c r="E188" s="46"/>
      <c r="F188" s="59"/>
      <c r="G188" s="130"/>
      <c r="H188" s="25"/>
    </row>
    <row r="189" s="13" customFormat="true" ht="33" hidden="false" customHeight="true" outlineLevel="0" collapsed="false">
      <c r="A189" s="14"/>
      <c r="B189" s="14"/>
      <c r="C189" s="14"/>
      <c r="D189" s="14"/>
      <c r="E189" s="7"/>
      <c r="F189" s="59"/>
      <c r="G189" s="130"/>
      <c r="H189" s="25"/>
    </row>
    <row r="190" s="13" customFormat="true" ht="33" hidden="false" customHeight="true" outlineLevel="0" collapsed="false">
      <c r="A190" s="14"/>
      <c r="B190" s="14"/>
      <c r="C190" s="14"/>
      <c r="D190" s="14"/>
      <c r="E190" s="46"/>
      <c r="F190" s="58"/>
      <c r="G190" s="137"/>
      <c r="H190" s="25"/>
    </row>
    <row r="191" s="13" customFormat="true" ht="33" hidden="false" customHeight="true" outlineLevel="0" collapsed="false">
      <c r="A191" s="14"/>
      <c r="B191" s="14"/>
      <c r="C191" s="14"/>
      <c r="D191" s="14"/>
      <c r="E191" s="46"/>
      <c r="F191" s="59"/>
      <c r="G191" s="130"/>
      <c r="H191" s="25"/>
    </row>
    <row r="192" s="13" customFormat="true" ht="27" hidden="false" customHeight="true" outlineLevel="0" collapsed="false">
      <c r="A192" s="14" t="n">
        <v>33</v>
      </c>
      <c r="B192" s="14" t="s">
        <v>180</v>
      </c>
      <c r="C192" s="14" t="s">
        <v>181</v>
      </c>
      <c r="D192" s="14" t="s">
        <v>139</v>
      </c>
      <c r="E192" s="15" t="s">
        <v>22</v>
      </c>
      <c r="F192" s="93" t="s">
        <v>429</v>
      </c>
      <c r="G192" s="166" t="n">
        <v>72995.75285</v>
      </c>
      <c r="H192" s="18" t="s">
        <v>19</v>
      </c>
    </row>
    <row r="193" s="13" customFormat="true" ht="27" hidden="false" customHeight="true" outlineLevel="0" collapsed="false">
      <c r="A193" s="14"/>
      <c r="B193" s="14"/>
      <c r="C193" s="14"/>
      <c r="D193" s="14"/>
      <c r="E193" s="110" t="s">
        <v>318</v>
      </c>
      <c r="F193" s="93" t="s">
        <v>430</v>
      </c>
      <c r="G193" s="166" t="n">
        <v>13938.0007</v>
      </c>
      <c r="H193" s="18" t="s">
        <v>19</v>
      </c>
    </row>
    <row r="194" s="13" customFormat="true" ht="27" hidden="false" customHeight="true" outlineLevel="0" collapsed="false">
      <c r="A194" s="14"/>
      <c r="B194" s="14"/>
      <c r="C194" s="14"/>
      <c r="D194" s="14"/>
      <c r="E194" s="110" t="s">
        <v>210</v>
      </c>
      <c r="F194" s="93" t="s">
        <v>207</v>
      </c>
      <c r="G194" s="166" t="n">
        <f aca="false">1.18*11262.47</f>
        <v>13289.7146</v>
      </c>
      <c r="H194" s="18" t="s">
        <v>19</v>
      </c>
    </row>
    <row r="195" s="13" customFormat="true" ht="90" hidden="false" customHeight="false" outlineLevel="0" collapsed="false">
      <c r="A195" s="6" t="n">
        <v>34</v>
      </c>
      <c r="B195" s="95" t="s">
        <v>184</v>
      </c>
      <c r="C195" s="95" t="s">
        <v>185</v>
      </c>
      <c r="D195" s="208"/>
      <c r="E195" s="18"/>
      <c r="F195" s="191"/>
      <c r="G195" s="133"/>
      <c r="H195" s="11"/>
    </row>
    <row r="196" s="13" customFormat="true" ht="12.75" hidden="false" customHeight="true" outlineLevel="0" collapsed="false">
      <c r="A196" s="6" t="n">
        <v>35</v>
      </c>
      <c r="B196" s="6" t="s">
        <v>186</v>
      </c>
      <c r="C196" s="6" t="s">
        <v>187</v>
      </c>
      <c r="D196" s="6" t="s">
        <v>16</v>
      </c>
      <c r="E196" s="7"/>
      <c r="F196" s="59"/>
      <c r="G196" s="130"/>
      <c r="H196" s="25"/>
    </row>
    <row r="197" s="13" customFormat="true" ht="33.75" hidden="false" customHeight="true" outlineLevel="0" collapsed="false">
      <c r="A197" s="6"/>
      <c r="B197" s="6"/>
      <c r="C197" s="6"/>
      <c r="D197" s="6"/>
      <c r="E197" s="46"/>
      <c r="F197" s="58"/>
      <c r="G197" s="137"/>
      <c r="H197" s="25"/>
    </row>
    <row r="198" s="13" customFormat="true" ht="36" hidden="false" customHeight="true" outlineLevel="0" collapsed="false">
      <c r="A198" s="6" t="n">
        <v>36</v>
      </c>
      <c r="B198" s="6" t="s">
        <v>189</v>
      </c>
      <c r="C198" s="6" t="s">
        <v>190</v>
      </c>
      <c r="D198" s="6" t="s">
        <v>16</v>
      </c>
      <c r="E198" s="46"/>
      <c r="F198" s="59"/>
      <c r="G198" s="130"/>
      <c r="H198" s="25"/>
    </row>
    <row r="199" s="13" customFormat="true" ht="36" hidden="false" customHeight="true" outlineLevel="0" collapsed="false">
      <c r="A199" s="6"/>
      <c r="B199" s="6"/>
      <c r="C199" s="6"/>
      <c r="D199" s="6"/>
      <c r="E199" s="46"/>
      <c r="F199" s="59"/>
      <c r="G199" s="130"/>
      <c r="H199" s="25"/>
    </row>
    <row r="200" s="13" customFormat="true" ht="36" hidden="false" customHeight="true" outlineLevel="0" collapsed="false">
      <c r="A200" s="6"/>
      <c r="B200" s="6"/>
      <c r="C200" s="6"/>
      <c r="D200" s="6"/>
      <c r="E200" s="7"/>
      <c r="F200" s="59"/>
      <c r="G200" s="130"/>
      <c r="H200" s="25"/>
    </row>
    <row r="201" s="13" customFormat="true" ht="36" hidden="false" customHeight="true" outlineLevel="0" collapsed="false">
      <c r="A201" s="14" t="n">
        <v>37</v>
      </c>
      <c r="B201" s="14" t="s">
        <v>192</v>
      </c>
      <c r="C201" s="14" t="s">
        <v>193</v>
      </c>
      <c r="D201" s="14" t="s">
        <v>16</v>
      </c>
      <c r="E201" s="29" t="s">
        <v>33</v>
      </c>
      <c r="F201" s="30" t="n">
        <v>8</v>
      </c>
      <c r="G201" s="129" t="n">
        <v>364.74</v>
      </c>
      <c r="H201" s="99" t="s">
        <v>32</v>
      </c>
    </row>
    <row r="202" s="13" customFormat="true" ht="36" hidden="false" customHeight="true" outlineLevel="0" collapsed="false">
      <c r="A202" s="14"/>
      <c r="B202" s="14"/>
      <c r="C202" s="14"/>
      <c r="D202" s="14"/>
      <c r="E202" s="29" t="s">
        <v>37</v>
      </c>
      <c r="F202" s="30" t="n">
        <v>990</v>
      </c>
      <c r="G202" s="129" t="n">
        <v>33285.59</v>
      </c>
      <c r="H202" s="99" t="s">
        <v>32</v>
      </c>
    </row>
    <row r="203" s="13" customFormat="true" ht="36" hidden="false" customHeight="true" outlineLevel="0" collapsed="false">
      <c r="A203" s="14"/>
      <c r="B203" s="14"/>
      <c r="C203" s="14"/>
      <c r="D203" s="14"/>
      <c r="E203" s="29" t="s">
        <v>38</v>
      </c>
      <c r="F203" s="30" t="n">
        <v>29</v>
      </c>
      <c r="G203" s="129" t="n">
        <v>8089.88</v>
      </c>
      <c r="H203" s="99" t="s">
        <v>32</v>
      </c>
    </row>
    <row r="204" s="13" customFormat="true" ht="36" hidden="false" customHeight="true" outlineLevel="0" collapsed="false">
      <c r="A204" s="14"/>
      <c r="B204" s="14"/>
      <c r="C204" s="14"/>
      <c r="D204" s="14"/>
      <c r="E204" s="29" t="s">
        <v>323</v>
      </c>
      <c r="F204" s="30" t="n">
        <v>8</v>
      </c>
      <c r="G204" s="129" t="n">
        <v>26383.67</v>
      </c>
      <c r="H204" s="99" t="s">
        <v>32</v>
      </c>
    </row>
    <row r="205" s="13" customFormat="true" ht="36" hidden="false" customHeight="true" outlineLevel="0" collapsed="false">
      <c r="A205" s="14"/>
      <c r="B205" s="14"/>
      <c r="C205" s="14"/>
      <c r="D205" s="14"/>
      <c r="E205" s="29" t="s">
        <v>211</v>
      </c>
      <c r="F205" s="30" t="n">
        <v>77</v>
      </c>
      <c r="G205" s="129" t="n">
        <v>7180.4</v>
      </c>
      <c r="H205" s="99" t="s">
        <v>32</v>
      </c>
    </row>
    <row r="206" s="13" customFormat="true" ht="30.75" hidden="false" customHeight="true" outlineLevel="0" collapsed="false">
      <c r="A206" s="14" t="n">
        <v>38</v>
      </c>
      <c r="B206" s="14" t="s">
        <v>194</v>
      </c>
      <c r="C206" s="14" t="s">
        <v>195</v>
      </c>
      <c r="D206" s="14" t="s">
        <v>16</v>
      </c>
      <c r="E206" s="29" t="s">
        <v>33</v>
      </c>
      <c r="F206" s="30" t="n">
        <v>6</v>
      </c>
      <c r="G206" s="129" t="n">
        <v>291.8</v>
      </c>
      <c r="H206" s="33" t="s">
        <v>32</v>
      </c>
    </row>
    <row r="207" s="13" customFormat="true" ht="30.75" hidden="false" customHeight="true" outlineLevel="0" collapsed="false">
      <c r="A207" s="14"/>
      <c r="B207" s="14"/>
      <c r="C207" s="14"/>
      <c r="D207" s="14"/>
      <c r="E207" s="29" t="s">
        <v>37</v>
      </c>
      <c r="F207" s="30" t="n">
        <v>1305</v>
      </c>
      <c r="G207" s="129" t="n">
        <v>44489.41</v>
      </c>
      <c r="H207" s="33" t="s">
        <v>32</v>
      </c>
    </row>
    <row r="208" s="13" customFormat="true" ht="30.75" hidden="false" customHeight="true" outlineLevel="0" collapsed="false">
      <c r="A208" s="14"/>
      <c r="B208" s="14"/>
      <c r="C208" s="14"/>
      <c r="D208" s="14"/>
      <c r="E208" s="29" t="s">
        <v>38</v>
      </c>
      <c r="F208" s="30" t="n">
        <v>23</v>
      </c>
      <c r="G208" s="129" t="n">
        <v>6471.9</v>
      </c>
      <c r="H208" s="33" t="s">
        <v>32</v>
      </c>
    </row>
    <row r="209" s="13" customFormat="true" ht="24" hidden="false" customHeight="true" outlineLevel="0" collapsed="false">
      <c r="A209" s="14"/>
      <c r="B209" s="14"/>
      <c r="C209" s="14"/>
      <c r="D209" s="14"/>
      <c r="E209" s="29" t="s">
        <v>211</v>
      </c>
      <c r="F209" s="30" t="n">
        <v>61</v>
      </c>
      <c r="G209" s="129" t="n">
        <v>5744.32</v>
      </c>
      <c r="H209" s="33" t="s">
        <v>32</v>
      </c>
    </row>
    <row r="210" s="13" customFormat="true" ht="25.5" hidden="false" customHeight="true" outlineLevel="0" collapsed="false">
      <c r="A210" s="14"/>
      <c r="B210" s="14"/>
      <c r="C210" s="14"/>
      <c r="D210" s="14"/>
      <c r="E210" s="209"/>
      <c r="F210" s="30"/>
      <c r="G210" s="129"/>
      <c r="H210" s="33"/>
    </row>
    <row r="211" s="13" customFormat="true" ht="21" hidden="false" customHeight="true" outlineLevel="0" collapsed="false">
      <c r="A211" s="6" t="n">
        <v>39</v>
      </c>
      <c r="B211" s="6" t="s">
        <v>196</v>
      </c>
      <c r="C211" s="6" t="s">
        <v>197</v>
      </c>
      <c r="D211" s="6" t="s">
        <v>16</v>
      </c>
      <c r="E211" s="7" t="s">
        <v>36</v>
      </c>
      <c r="F211" s="59" t="s">
        <v>431</v>
      </c>
      <c r="G211" s="130" t="n">
        <v>20710</v>
      </c>
      <c r="H211" s="25" t="s">
        <v>54</v>
      </c>
    </row>
    <row r="212" s="13" customFormat="true" ht="21" hidden="false" customHeight="true" outlineLevel="0" collapsed="false">
      <c r="A212" s="6"/>
      <c r="B212" s="6"/>
      <c r="C212" s="6"/>
      <c r="D212" s="6"/>
      <c r="E212" s="7" t="s">
        <v>36</v>
      </c>
      <c r="F212" s="59" t="s">
        <v>227</v>
      </c>
      <c r="G212" s="130" t="n">
        <v>39675</v>
      </c>
      <c r="H212" s="25" t="s">
        <v>54</v>
      </c>
    </row>
    <row r="213" s="13" customFormat="true" ht="21" hidden="false" customHeight="true" outlineLevel="0" collapsed="false">
      <c r="A213" s="6"/>
      <c r="B213" s="6"/>
      <c r="C213" s="6"/>
      <c r="D213" s="6"/>
      <c r="E213" s="7" t="s">
        <v>246</v>
      </c>
      <c r="F213" s="59" t="s">
        <v>432</v>
      </c>
      <c r="G213" s="130" t="n">
        <v>7457.63</v>
      </c>
      <c r="H213" s="25" t="s">
        <v>54</v>
      </c>
    </row>
    <row r="214" s="13" customFormat="true" ht="22.5" hidden="false" customHeight="true" outlineLevel="0" collapsed="false">
      <c r="A214" s="6"/>
      <c r="B214" s="6"/>
      <c r="C214" s="6"/>
      <c r="D214" s="6"/>
      <c r="E214" s="7"/>
      <c r="F214" s="59"/>
      <c r="G214" s="130"/>
      <c r="H214" s="25"/>
    </row>
    <row r="215" customFormat="false" ht="12.75" hidden="false" customHeight="false" outlineLevel="0" collapsed="false">
      <c r="A215" s="210" t="s">
        <v>433</v>
      </c>
      <c r="B215" s="210"/>
      <c r="C215" s="210"/>
      <c r="D215" s="211"/>
      <c r="E215" s="212"/>
      <c r="F215" s="213"/>
      <c r="G215" s="214"/>
      <c r="H215" s="215"/>
    </row>
    <row r="216" customFormat="false" ht="12.75" hidden="false" customHeight="false" outlineLevel="0" collapsed="false">
      <c r="A216" s="216"/>
      <c r="B216" s="210"/>
      <c r="C216" s="210"/>
      <c r="D216" s="211"/>
      <c r="E216" s="212"/>
      <c r="F216" s="213"/>
      <c r="G216" s="214"/>
      <c r="H216" s="215"/>
    </row>
    <row r="217" customFormat="false" ht="12.75" hidden="false" customHeight="false" outlineLevel="0" collapsed="false">
      <c r="A217" s="210"/>
      <c r="B217" s="210"/>
      <c r="C217" s="210"/>
      <c r="D217" s="211"/>
      <c r="E217" s="212"/>
      <c r="F217" s="213"/>
      <c r="G217" s="214"/>
      <c r="H217" s="215"/>
    </row>
    <row r="218" customFormat="false" ht="12.75" hidden="false" customHeight="false" outlineLevel="0" collapsed="false">
      <c r="A218" s="210" t="s">
        <v>199</v>
      </c>
      <c r="B218" s="210"/>
      <c r="C218" s="210"/>
      <c r="D218" s="211"/>
      <c r="E218" s="212"/>
      <c r="F218" s="213"/>
      <c r="G218" s="214"/>
      <c r="H218" s="215"/>
    </row>
    <row r="219" customFormat="false" ht="12.75" hidden="false" customHeight="false" outlineLevel="0" collapsed="false">
      <c r="A219" s="101"/>
      <c r="B219" s="101"/>
      <c r="C219" s="101"/>
      <c r="D219" s="217"/>
      <c r="E219" s="212"/>
      <c r="F219" s="218"/>
      <c r="G219" s="214"/>
      <c r="H219" s="215"/>
    </row>
    <row r="220" customFormat="false" ht="12.75" hidden="false" customHeight="false" outlineLevel="0" collapsed="false">
      <c r="A220" s="101"/>
      <c r="B220" s="101"/>
      <c r="C220" s="101"/>
      <c r="D220" s="217"/>
      <c r="E220" s="212"/>
      <c r="F220" s="213"/>
      <c r="G220" s="214"/>
      <c r="H220" s="215"/>
    </row>
    <row r="221" customFormat="false" ht="12.75" hidden="false" customHeight="false" outlineLevel="0" collapsed="false">
      <c r="A221" s="101"/>
      <c r="B221" s="101"/>
      <c r="C221" s="101"/>
      <c r="F221" s="102"/>
      <c r="G221" s="103"/>
      <c r="H221" s="102"/>
    </row>
    <row r="222" customFormat="false" ht="12.75" hidden="false" customHeight="false" outlineLevel="0" collapsed="false">
      <c r="A222" s="101"/>
      <c r="B222" s="101"/>
      <c r="C222" s="101"/>
      <c r="F222" s="102"/>
      <c r="G222" s="103"/>
      <c r="H222" s="102"/>
    </row>
    <row r="223" customFormat="false" ht="12.75" hidden="false" customHeight="false" outlineLevel="0" collapsed="false">
      <c r="A223" s="101"/>
      <c r="B223" s="101"/>
      <c r="C223" s="101"/>
      <c r="F223" s="102"/>
      <c r="G223" s="103"/>
      <c r="H223" s="102"/>
    </row>
    <row r="224" customFormat="false" ht="12.75" hidden="false" customHeight="false" outlineLevel="0" collapsed="false">
      <c r="A224" s="101"/>
      <c r="B224" s="101"/>
      <c r="C224" s="101"/>
      <c r="F224" s="102"/>
      <c r="G224" s="103"/>
      <c r="H224" s="102"/>
    </row>
    <row r="225" customFormat="false" ht="12.75" hidden="false" customHeight="false" outlineLevel="0" collapsed="false">
      <c r="A225" s="101"/>
      <c r="B225" s="101"/>
      <c r="C225" s="101"/>
    </row>
    <row r="226" customFormat="false" ht="12.75" hidden="false" customHeight="false" outlineLevel="0" collapsed="false">
      <c r="A226" s="101"/>
      <c r="B226" s="101"/>
      <c r="C226" s="101"/>
    </row>
    <row r="227" customFormat="false" ht="12.75" hidden="false" customHeight="false" outlineLevel="0" collapsed="false">
      <c r="A227" s="101"/>
      <c r="B227" s="101"/>
      <c r="C227" s="101"/>
    </row>
    <row r="228" customFormat="false" ht="12.75" hidden="false" customHeight="false" outlineLevel="0" collapsed="false">
      <c r="A228" s="101"/>
      <c r="B228" s="101"/>
      <c r="C228" s="101"/>
    </row>
    <row r="229" customFormat="false" ht="12.75" hidden="false" customHeight="false" outlineLevel="0" collapsed="false">
      <c r="A229" s="101"/>
      <c r="B229" s="101"/>
      <c r="C229" s="101"/>
    </row>
    <row r="230" customFormat="false" ht="12.75" hidden="false" customHeight="false" outlineLevel="0" collapsed="false">
      <c r="A230" s="101"/>
      <c r="B230" s="101"/>
      <c r="C230" s="101"/>
    </row>
    <row r="231" customFormat="false" ht="12.75" hidden="false" customHeight="false" outlineLevel="0" collapsed="false">
      <c r="A231" s="101"/>
      <c r="B231" s="101"/>
      <c r="C231" s="101"/>
    </row>
    <row r="232" customFormat="false" ht="12.75" hidden="false" customHeight="false" outlineLevel="0" collapsed="false">
      <c r="A232" s="101"/>
      <c r="B232" s="101"/>
      <c r="C232" s="101"/>
    </row>
  </sheetData>
  <mergeCells count="150">
    <mergeCell ref="A4:H4"/>
    <mergeCell ref="A5:H5"/>
    <mergeCell ref="A6:H6"/>
    <mergeCell ref="A11:H11"/>
    <mergeCell ref="A12:H12"/>
    <mergeCell ref="A13:H13"/>
    <mergeCell ref="A17:A19"/>
    <mergeCell ref="B17:B19"/>
    <mergeCell ref="C17:C19"/>
    <mergeCell ref="D17:D19"/>
    <mergeCell ref="A20:A23"/>
    <mergeCell ref="B20:B23"/>
    <mergeCell ref="C20:C23"/>
    <mergeCell ref="D20:D23"/>
    <mergeCell ref="A24:A28"/>
    <mergeCell ref="B24:B28"/>
    <mergeCell ref="C24:C28"/>
    <mergeCell ref="D24:D28"/>
    <mergeCell ref="A29:A35"/>
    <mergeCell ref="B29:B35"/>
    <mergeCell ref="C29:C35"/>
    <mergeCell ref="D29:D35"/>
    <mergeCell ref="A36:A38"/>
    <mergeCell ref="B36:B38"/>
    <mergeCell ref="C36:C38"/>
    <mergeCell ref="D36:D38"/>
    <mergeCell ref="A39:A44"/>
    <mergeCell ref="B39:B44"/>
    <mergeCell ref="C39:C44"/>
    <mergeCell ref="D39:D44"/>
    <mergeCell ref="A45:A62"/>
    <mergeCell ref="B45:B62"/>
    <mergeCell ref="C45:C62"/>
    <mergeCell ref="D45:D62"/>
    <mergeCell ref="A63:A70"/>
    <mergeCell ref="B63:B70"/>
    <mergeCell ref="C63:C70"/>
    <mergeCell ref="D63:D70"/>
    <mergeCell ref="A71:A72"/>
    <mergeCell ref="B71:B72"/>
    <mergeCell ref="C71:C72"/>
    <mergeCell ref="D71:D72"/>
    <mergeCell ref="A73:A83"/>
    <mergeCell ref="B73:B83"/>
    <mergeCell ref="C73:C83"/>
    <mergeCell ref="D73:D83"/>
    <mergeCell ref="A84:A86"/>
    <mergeCell ref="B84:B86"/>
    <mergeCell ref="C84:C86"/>
    <mergeCell ref="D84:D86"/>
    <mergeCell ref="A87:A91"/>
    <mergeCell ref="B87:B91"/>
    <mergeCell ref="C87:C91"/>
    <mergeCell ref="D87:D91"/>
    <mergeCell ref="A92:A98"/>
    <mergeCell ref="B92:B98"/>
    <mergeCell ref="C92:C98"/>
    <mergeCell ref="D92:D98"/>
    <mergeCell ref="A99:A102"/>
    <mergeCell ref="B99:B102"/>
    <mergeCell ref="C99:C102"/>
    <mergeCell ref="D99:D102"/>
    <mergeCell ref="A103:A104"/>
    <mergeCell ref="B103:B104"/>
    <mergeCell ref="C103:C104"/>
    <mergeCell ref="D103:D104"/>
    <mergeCell ref="A105:A111"/>
    <mergeCell ref="B105:B111"/>
    <mergeCell ref="C105:C111"/>
    <mergeCell ref="D105:D111"/>
    <mergeCell ref="A112:A119"/>
    <mergeCell ref="B112:B119"/>
    <mergeCell ref="C112:C119"/>
    <mergeCell ref="D112:D119"/>
    <mergeCell ref="A120:A124"/>
    <mergeCell ref="B120:B124"/>
    <mergeCell ref="C120:C124"/>
    <mergeCell ref="D120:D124"/>
    <mergeCell ref="A125:A128"/>
    <mergeCell ref="B125:B128"/>
    <mergeCell ref="C125:C128"/>
    <mergeCell ref="D125:D128"/>
    <mergeCell ref="A129:A133"/>
    <mergeCell ref="B129:B133"/>
    <mergeCell ref="C129:C133"/>
    <mergeCell ref="D129:D133"/>
    <mergeCell ref="A134:A146"/>
    <mergeCell ref="B134:B146"/>
    <mergeCell ref="C134:C146"/>
    <mergeCell ref="D134:D146"/>
    <mergeCell ref="A147:A150"/>
    <mergeCell ref="B147:B150"/>
    <mergeCell ref="C147:C150"/>
    <mergeCell ref="D147:D150"/>
    <mergeCell ref="A151:A153"/>
    <mergeCell ref="B151:B153"/>
    <mergeCell ref="C151:C153"/>
    <mergeCell ref="D151:D153"/>
    <mergeCell ref="A155:A167"/>
    <mergeCell ref="B155:B167"/>
    <mergeCell ref="C155:C167"/>
    <mergeCell ref="D155:D167"/>
    <mergeCell ref="A168:A171"/>
    <mergeCell ref="B168:B171"/>
    <mergeCell ref="C168:C171"/>
    <mergeCell ref="D168:D171"/>
    <mergeCell ref="A172:A174"/>
    <mergeCell ref="B172:B174"/>
    <mergeCell ref="C172:C174"/>
    <mergeCell ref="D172:D174"/>
    <mergeCell ref="A175:A177"/>
    <mergeCell ref="B175:B177"/>
    <mergeCell ref="C175:C177"/>
    <mergeCell ref="D175:D177"/>
    <mergeCell ref="A179:A181"/>
    <mergeCell ref="B179:B181"/>
    <mergeCell ref="C179:C181"/>
    <mergeCell ref="D179:D181"/>
    <mergeCell ref="A182:A184"/>
    <mergeCell ref="B182:B184"/>
    <mergeCell ref="C182:C184"/>
    <mergeCell ref="D182:D184"/>
    <mergeCell ref="A185:A191"/>
    <mergeCell ref="B185:B191"/>
    <mergeCell ref="C185:C191"/>
    <mergeCell ref="D185:D191"/>
    <mergeCell ref="A192:A194"/>
    <mergeCell ref="B192:B194"/>
    <mergeCell ref="C192:C194"/>
    <mergeCell ref="D192:D194"/>
    <mergeCell ref="A196:A197"/>
    <mergeCell ref="B196:B197"/>
    <mergeCell ref="C196:C197"/>
    <mergeCell ref="D196:D197"/>
    <mergeCell ref="A198:A200"/>
    <mergeCell ref="B198:B200"/>
    <mergeCell ref="C198:C200"/>
    <mergeCell ref="D198:D200"/>
    <mergeCell ref="A201:A205"/>
    <mergeCell ref="B201:B205"/>
    <mergeCell ref="C201:C205"/>
    <mergeCell ref="D201:D205"/>
    <mergeCell ref="A206:A210"/>
    <mergeCell ref="B206:B210"/>
    <mergeCell ref="C206:C210"/>
    <mergeCell ref="D206:D210"/>
    <mergeCell ref="A211:A214"/>
    <mergeCell ref="B211:B214"/>
    <mergeCell ref="C211:C214"/>
    <mergeCell ref="D211:D21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рина Александровна Мечева</cp:lastModifiedBy>
  <cp:lastPrinted>2012-07-26T05:51:16Z</cp:lastPrinted>
  <dcterms:modified xsi:type="dcterms:W3CDTF">2018-07-25T05:15:11Z</dcterms:modified>
  <cp:revision>0</cp:revision>
  <dc:subject/>
  <dc:title/>
</cp:coreProperties>
</file>